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_20" sheetId="1" state="visible" r:id="rId2"/>
    <sheet name="Titlul_55" sheetId="2" state="visible" r:id="rId3"/>
    <sheet name="Titlul_59" sheetId="3" state="visible" r:id="rId4"/>
    <sheet name="Titlul 60" sheetId="4" state="visible" r:id="rId5"/>
    <sheet name="Titlul_71" sheetId="5" state="visible" r:id="rId6"/>
    <sheet name="Titlul_20_-_61_10" sheetId="6" state="visible" r:id="rId7"/>
    <sheet name="Titlul_71_-_61_10" sheetId="7" state="visible" r:id="rId8"/>
  </sheets>
  <definedNames>
    <definedName function="false" hidden="true" localSheetId="2" name="_xlnm._FilterDatabase" vbProcedure="false">Titlul_59!$A$6:$F$10</definedName>
    <definedName function="false" hidden="false" localSheetId="0" name="Excel_BuiltIn__FilterDatabase" vbProcedure="false">Titlul_20!$A$5:$F$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605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5.2025 – 31.05.2025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12-May-25</t>
  </si>
  <si>
    <t xml:space="preserve">COFFICE MOMENTS SRL</t>
  </si>
  <si>
    <t xml:space="preserve">CHELT PRODUSE PROTOCOL CAPSULE CAFEA;F. NR.20250156-15/04/2025</t>
  </si>
  <si>
    <t xml:space="preserve">CHELT PRODUSE PROTOCOL CAPSULE CAFEA;F. NR.20250173-29/04/2025</t>
  </si>
  <si>
    <t xml:space="preserve">19-May-25</t>
  </si>
  <si>
    <t xml:space="preserve">ISTRU SA BRAILA</t>
  </si>
  <si>
    <t xml:space="preserve">GAZE NAT CONSUM   03.2025/ BR;F. NR.25269-09/04/2025</t>
  </si>
  <si>
    <t xml:space="preserve">21-May-25</t>
  </si>
  <si>
    <t xml:space="preserve">OMNIASIG VIENNA INSURANCE</t>
  </si>
  <si>
    <t xml:space="preserve">CH POLITA RCA (1 AUTO - 12 LUNI  B261 RCN) DA38099521;F. NR.2518001594-13/05/2025</t>
  </si>
  <si>
    <t xml:space="preserve">22-May-25</t>
  </si>
  <si>
    <t xml:space="preserve">O.N.R.C. CASIERIE </t>
  </si>
  <si>
    <t xml:space="preserve">RIDICARE NUMERAR CHELT MATERIALE - PRODUSE PROTOCOL</t>
  </si>
  <si>
    <t xml:space="preserve">RIDICARE NUMERAR CHELT DEPLASARE INTERNA</t>
  </si>
  <si>
    <t xml:space="preserve">26-May-25</t>
  </si>
  <si>
    <t xml:space="preserve">ARINVEST HOLDING SRL</t>
  </si>
  <si>
    <t xml:space="preserve">ENERGIE ELECTRICA 03.2025/SV;F. NR.2266-16/04/2025</t>
  </si>
  <si>
    <t xml:space="preserve">ART NOUVEAU IMPEX SRL</t>
  </si>
  <si>
    <t xml:space="preserve">GAZE NAT 04.03.2025-04.04.2025/BT;F. NR.7254-18/04/2025</t>
  </si>
  <si>
    <t xml:space="preserve">BANCA COMERCIALA ROMANA S.A</t>
  </si>
  <si>
    <t xml:space="preserve">ENERGIE EL 02.2025/ NT;F. NR.3005000088-15/04/2025</t>
  </si>
  <si>
    <t xml:space="preserve">FURNIZOR</t>
  </si>
  <si>
    <t xml:space="preserve">GAZE NAT 01.02.2025-28.02.2025/ AR;FISA PLATI NR.53196-16/04/2025</t>
  </si>
  <si>
    <t xml:space="preserve">GAZE NAT 05.03.2025-02.04.2025/ DJ;FISA PLATI NR.13-10/04/2025</t>
  </si>
  <si>
    <t xml:space="preserve">COM TER SRL</t>
  </si>
  <si>
    <t xml:space="preserve">EN ELECTRICA 01.02.2025-28.02.2025/ CS;F. NR.265-15/04/2025</t>
  </si>
  <si>
    <t xml:space="preserve">GAZE NAT 18.02.2025-19.03.2025/ CS;F. NR.264-15/04/2025</t>
  </si>
  <si>
    <t xml:space="preserve">ESTOWN IMOBILIARE SRL</t>
  </si>
  <si>
    <t xml:space="preserve">ENERG ELECTRICA 02.2025/ RC RB IF;F. NR.2160-28/03/2025</t>
  </si>
  <si>
    <t xml:space="preserve">EURO-MAX SRL</t>
  </si>
  <si>
    <t xml:space="preserve">SEDIU-ENERG EL 02.2025/ MM;F. NR.2025129-23/04/2025</t>
  </si>
  <si>
    <t xml:space="preserve">SEDIU- GAZE NAT 03.2025/MM;F. NR.2025130-23/04/2025</t>
  </si>
  <si>
    <t xml:space="preserve">GEOSTAR TRANS SRL</t>
  </si>
  <si>
    <t xml:space="preserve">EN ELECTRICA 02.2025/ DB;F. NR.13082-31/03/2025</t>
  </si>
  <si>
    <t xml:space="preserve">EN TERMICA 02.2025/ DB;F. NR.13082-31/03/2025</t>
  </si>
  <si>
    <t xml:space="preserve">GAZE NAT  01.02.2025-28.02.2025/ GJ;FISA PLATI NR.15-15/04/2025</t>
  </si>
  <si>
    <t xml:space="preserve">INDCOM S.A.</t>
  </si>
  <si>
    <t xml:space="preserve">GAZE NAT 11.03.2025-07.04.2025 CONTOR NR. 1 SI 2/ CL;F. NR.1283-11/04/2025;F. NR.1282-11/04/2025</t>
  </si>
  <si>
    <t xml:space="preserve">GAZE NAT 14.03.2025 - 08.04.2025 / HD;FISA PLATI NR.54400-22/04/2025</t>
  </si>
  <si>
    <t xml:space="preserve">CONSUM GAZ  03. 2025/MH;FISA PLATI NR.20-05/05/2025</t>
  </si>
  <si>
    <t xml:space="preserve">EN TERMICA 08.03-14.04.2025 CONSUM/ MS;FISA PLATI NR.17-22/04/2025</t>
  </si>
  <si>
    <t xml:space="preserve">GAZE NATURALE MARTIE 2025/ BH;FISA PLATI NR.12-16/04/2025</t>
  </si>
  <si>
    <t xml:space="preserve">ROSAN GRUP SRL</t>
  </si>
  <si>
    <t xml:space="preserve">ENERGIE ELECTRICA 02.2025/ VL;F. NR.6074-11/03/2025</t>
  </si>
  <si>
    <t xml:space="preserve">SEM CAPITAL SRL</t>
  </si>
  <si>
    <t xml:space="preserve">BT DEJ - GAZ  08.02.2025-15.03.2025/CJ;F. NR.2023001753-15/04/2025</t>
  </si>
  <si>
    <t xml:space="preserve">SIND LIBER INV PREUNIV CLUJEAN</t>
  </si>
  <si>
    <t xml:space="preserve">GAZE NAT 02.2025/ CJ;F. NR.905-15/04/2025</t>
  </si>
  <si>
    <t xml:space="preserve">CONSUM EN ELECTRICA 03.2025 ORCT PH;FISA  PLATI NR.20-22/04/2025</t>
  </si>
  <si>
    <t xml:space="preserve">TRIBUNALUL MARAMURES (EN EL, GAZE)</t>
  </si>
  <si>
    <t xml:space="preserve">BT SIGHETU MARMATIEI -EN EL 01.01.2023-30.11.2024/ MM;F. NR.31-15/04/2025</t>
  </si>
  <si>
    <t xml:space="preserve">BT SIGHETU MARMATIEI -  GAZ  TRIM IV OCT-DECEM  2024/ MM;F. NR.31-15/04/2025;F. NR.30-15/04/2025</t>
  </si>
  <si>
    <t xml:space="preserve">UNIVERSITATEA DIN PETROSANI</t>
  </si>
  <si>
    <t xml:space="preserve">BT PETROSANI-ENERG EL MARTIE 2025/ HD;F. NR.2199-10/04/2025</t>
  </si>
  <si>
    <t xml:space="preserve">URBANA SA</t>
  </si>
  <si>
    <t xml:space="preserve">BT ODORHEIU SECUIESC - EN TERM MARTIE 2025/ HR;F. NR.18891-16/04/2025</t>
  </si>
  <si>
    <t xml:space="preserve">WIN MAGAZIN SA</t>
  </si>
  <si>
    <t xml:space="preserve">GAZE NAT CONSUM  03.2025/ TR;F. NR.2458-14/04/2025</t>
  </si>
  <si>
    <t xml:space="preserve">ZIRMER BUD SRL</t>
  </si>
  <si>
    <t xml:space="preserve">GAZE NATURALE 02.2025/ SM;F. NR.2514-16/04/2025</t>
  </si>
  <si>
    <t xml:space="preserve">CONS ENERG EL 01.02.2025-28.02.2025/ AB;FISA PLATI NR.14-24/04/2025</t>
  </si>
  <si>
    <t xml:space="preserve">CONSUM ENERG TERMICA 07.02.2025-08.03.2025/AB;FISA PLATI NR.13-24/04/2025</t>
  </si>
  <si>
    <t xml:space="preserve">EN ELECTRICA 28.01.2025-24.02.2025/CONTOR 2/AR;FISA PLATI NR.53189-16/04/2025</t>
  </si>
  <si>
    <t xml:space="preserve">EN ELECTRICA 01.02.2025-28.02.2025/CONTOR 1/AR;FISA PLATI NR.53192-16/04/2025</t>
  </si>
  <si>
    <t xml:space="preserve">ENERGIE EL 04.02.2025 - 03.04.2025/ GJ;FISA PLATI NR.16-15/04/2025</t>
  </si>
  <si>
    <t xml:space="preserve">GAZE NATURALE FEBRUARIE 2025/BZ;F. NR.3005000085-14/04/2025</t>
  </si>
  <si>
    <t xml:space="preserve">GAZE NAT 21.02-18.03.2025/ VL;F. NR.6148-09/04/2025</t>
  </si>
  <si>
    <t xml:space="preserve">GAZE NAT 02.2025/ NT;F. NR.3005000090-15/04/2024</t>
  </si>
  <si>
    <t xml:space="preserve">MUNICIPIUL MEDIAS</t>
  </si>
  <si>
    <t xml:space="preserve">ENERGIE ELECTRICA 02.25/BT MEDIAS /SB;F. NR.4814-07/04/2025</t>
  </si>
  <si>
    <t xml:space="preserve">GAZ 02.25/BT MEDIAS /SB;F. NR.4814-07/04/2025</t>
  </si>
  <si>
    <t xml:space="preserve">PREMIER ENERGY FURNIZARE SA</t>
  </si>
  <si>
    <t xml:space="preserve">ENERG EL  03.2025 LC50245333/ OT;F. NR.2504698370-23/04/2025</t>
  </si>
  <si>
    <t xml:space="preserve">CJ/ENERGIE ELECTRICA FEBRUARIE 2025;F. NR.905-15/04/2025</t>
  </si>
  <si>
    <t xml:space="preserve">ENERG EL 03.2025/ TR;F. NR.2465-15/04/2025</t>
  </si>
  <si>
    <t xml:space="preserve">ENERGIE EL 02.2025/ BZ;F. NR.3005000084-14/04/2025</t>
  </si>
  <si>
    <t xml:space="preserve">ADENIUM IMOB SRL</t>
  </si>
  <si>
    <t xml:space="preserve">ENERG EL 01.03.2025-31.03.2025/ BV;F. NR.2323-11/04/2025</t>
  </si>
  <si>
    <t xml:space="preserve">HILCON SRL</t>
  </si>
  <si>
    <t xml:space="preserve">ENERGIE TERMICA FEBRUARIE 2025/ HR;F. NR.220575-03/04/2025</t>
  </si>
  <si>
    <t xml:space="preserve">STRADUINTA SOC COOP MESTESUG</t>
  </si>
  <si>
    <t xml:space="preserve">BT TECUCI-GAZE NAT MARTIE 2025/ GL;F. NR.7544-25/04/2025</t>
  </si>
  <si>
    <t xml:space="preserve">HOLBROOK SRL</t>
  </si>
  <si>
    <t xml:space="preserve">ENERGIE EL 02.2025/ IL;F. NR.350-16/04/2025</t>
  </si>
  <si>
    <t xml:space="preserve">GAZE NAT 02.2025/ IL;F. NR.351-16/04/2025</t>
  </si>
  <si>
    <t xml:space="preserve">PANDOR SIB SRL</t>
  </si>
  <si>
    <t xml:space="preserve">SEDIU-EN  TERMICA 02.2025/ SB;F. NR.12749-09/04/2025</t>
  </si>
  <si>
    <t xml:space="preserve">KARDINAL ASSET MANAGEMENT SRL</t>
  </si>
  <si>
    <t xml:space="preserve">ENERGIE ELECTRICA CENTRU DATE 22.01.2025-28.02.2025;F. NR.0027-08/04/2025</t>
  </si>
  <si>
    <t xml:space="preserve">ENERGIE ELECTRICA SEDIU ORCT CT 22.01.2025-28.02.2025;F. NR.0027-08/04/2025</t>
  </si>
  <si>
    <t xml:space="preserve">ENERGIE ELECTRICA 03.2025/ VL;F. NR.6149-09/04/2025</t>
  </si>
  <si>
    <t xml:space="preserve">ENERGIE ELECTRICA CONSUM SI REGULARIZARE 15.11.2024 - 15.04.2025;FISA PLATI NR.14-23/04/2025</t>
  </si>
  <si>
    <t xml:space="preserve">GAZE NAT 11.2024/ NT;F. NR.3005000005-20/01/2025</t>
  </si>
  <si>
    <t xml:space="preserve">ENERG EL  28.03-25.04.2025 LC50245333/ OT;F. NR.2505023851-30/04/2025</t>
  </si>
  <si>
    <t xml:space="preserve">SALUBRITATE  APRILIE 2025/ BV;F. NR.2342-06/05/2025</t>
  </si>
  <si>
    <t xml:space="preserve">BRANTNER SERV ECOLOGICE  SRL</t>
  </si>
  <si>
    <t xml:space="preserve">SALUBRITATE 04.2025 CA30004112/ NT;F. NR.1600651-30/04/2025</t>
  </si>
  <si>
    <t xml:space="preserve">CENTRAL PARK SA</t>
  </si>
  <si>
    <t xml:space="preserve">APA, CANAL SI APA CALDA 03.2025/ TM;F. NR.128759-30/04/2025</t>
  </si>
  <si>
    <t xml:space="preserve">COMPANIA DE APA OLT SA</t>
  </si>
  <si>
    <t xml:space="preserve">APA CANAL 04.2025 CC 110580/OT;F. NR.14630081-30/04/2025</t>
  </si>
  <si>
    <t xml:space="preserve">SALUBRITATE 03.2025/ RC RB IF;F. NR.2185-29/04/2025</t>
  </si>
  <si>
    <t xml:space="preserve">MANAGER SRL</t>
  </si>
  <si>
    <t xml:space="preserve">APA, CANAL 03.2025/ SJ;F. NR.20489-30/04/2025</t>
  </si>
  <si>
    <t xml:space="preserve">SALUBRITATE 03.2025/ SJ;F. NR.20489-30/04/2025</t>
  </si>
  <si>
    <t xml:space="preserve">MAX &amp; ANKA INVESTMENT SRL</t>
  </si>
  <si>
    <t xml:space="preserve">BT RADAUTI-APA, CANAL 03.2025/ SV;F. NR.1689-25/04/2025</t>
  </si>
  <si>
    <t xml:space="preserve">MERIDIANI SRL</t>
  </si>
  <si>
    <t xml:space="preserve">SEDIU-SALUBRITATE 04.25/ SB;F. NR.2004398-28/04/2025</t>
  </si>
  <si>
    <t xml:space="preserve">NOVA APASERV SA</t>
  </si>
  <si>
    <t xml:space="preserve">APA , CANAL, METEO 04.2025/ BT;F. NR.10367752-30/04/2025</t>
  </si>
  <si>
    <t xml:space="preserve">POLARIS M HOLDING SRL</t>
  </si>
  <si>
    <t xml:space="preserve">SALUBRITATE 04.2025/ CT;F. NR.2524121-01/04/2025</t>
  </si>
  <si>
    <t xml:space="preserve">RER VEST</t>
  </si>
  <si>
    <t xml:space="preserve">SALUBRITATE 04.2025 CC 209362/ BH;F. NR.8491548-30/04/2025</t>
  </si>
  <si>
    <t xml:space="preserve">RETIM ECOLOGIC SERVICE SA</t>
  </si>
  <si>
    <t xml:space="preserve">SALUBRITATE 04.2025 CC 322985/ AR;F. NR.17855730-30/04/2025</t>
  </si>
  <si>
    <t xml:space="preserve">SALUBR 04.2025 CC 230659/ TM;F. NR.17785925-30/04/2025</t>
  </si>
  <si>
    <t xml:space="preserve">ROMPREST ENERGY SRL</t>
  </si>
  <si>
    <t xml:space="preserve">SALUBRITATE 04.2025/ VL;F. NR.2400050657-30/04/2025</t>
  </si>
  <si>
    <t xml:space="preserve">SALUBRIS S.A.</t>
  </si>
  <si>
    <t xml:space="preserve">SEDIU-SALUBR 04.2025 CC7674/ IS;F. NR.1527179-30/04/2025</t>
  </si>
  <si>
    <t xml:space="preserve">SCIFA RENT APARTMENTS SRL</t>
  </si>
  <si>
    <t xml:space="preserve">SALUBRITATE 02.25 / RC;F. NR.3591-24/04/2025</t>
  </si>
  <si>
    <t xml:space="preserve">SILVERMALL SRL</t>
  </si>
  <si>
    <t xml:space="preserve">APA, CANAL MARTIE 2025/ VS;F. NR.16711-28/04/2025</t>
  </si>
  <si>
    <t xml:space="preserve">SALUBRITATE  03.2025/ VS;F. NR.16711-28/04/2025</t>
  </si>
  <si>
    <t xml:space="preserve">APA, CANAL 21.02 - 19.03.2025/ CJ;F. NR.933-24/04/2025</t>
  </si>
  <si>
    <t xml:space="preserve">SALUBRITATE 03.2025/ CJ;F. NR.933-24/04/2025</t>
  </si>
  <si>
    <t xml:space="preserve">COMPANIA AQUASERV SA</t>
  </si>
  <si>
    <t xml:space="preserve">BT SIGHISOARA-APA/CANAL, APA METEORICA 04.2025 CC 02258/ MS;F. NR.2023715-25/04/2025</t>
  </si>
  <si>
    <t xml:space="preserve">NOVA ESTATE IMOBILIARE SRL</t>
  </si>
  <si>
    <t xml:space="preserve">APA, CANAL 03.2025/ VN;F. NR.286-05/05/2025</t>
  </si>
  <si>
    <t xml:space="preserve">SALUBRITATE 03.2025/VN;F. NR.0285-05/05/2025</t>
  </si>
  <si>
    <t xml:space="preserve">PRIMARIA MUN TARGOVISTE</t>
  </si>
  <si>
    <t xml:space="preserve">SALUBRITATE 04.2025 ROL 11220/ DB;DECIZIA NR.66-4-30/01/2025</t>
  </si>
  <si>
    <t xml:space="preserve">BT TECUCI-APA, CANAL 04.2025/ GL;F. NR.7554-07/05/2025</t>
  </si>
  <si>
    <t xml:space="preserve">O.R.C. CARAS SEVERIN</t>
  </si>
  <si>
    <t xml:space="preserve">CH DEPLASARE TREZORERIE, POSTA MILITARA 04.2025/CS;DECONT NR.57973-30/04/2025</t>
  </si>
  <si>
    <t xml:space="preserve">O.R.C. CLUJ</t>
  </si>
  <si>
    <t xml:space="preserve">CH DEPLAS  BT TURDA- ORC CJ, 07, 14, 22, 28.04.2025;REFERAT NR.43374-31/03/2025</t>
  </si>
  <si>
    <t xml:space="preserve">O.R.C. GALATI</t>
  </si>
  <si>
    <t xml:space="preserve">CH DEPLAS  BT TECUCI- ORC GL 04.2025;REFERAT NR.48771-09/04/2025</t>
  </si>
  <si>
    <t xml:space="preserve">O.R.C. HARGHITA</t>
  </si>
  <si>
    <t xml:space="preserve">CH DEPLAS  BT TOPLITA- ORC HR, 23.04.2025;REFERAT NR.44345-01/04/2025</t>
  </si>
  <si>
    <t xml:space="preserve">O.R.C. SUCEAVA</t>
  </si>
  <si>
    <t xml:space="preserve">CH DEPLAS BT FALTICENI- ORC SV  30.04.2025;PROPUNERE NR.41275-26/03/2025</t>
  </si>
  <si>
    <t xml:space="preserve">CH DEPLAS  BT ODORHEIU SECUIESC ORC HR, 25.04.2025;REFERAT NR.44416-01/04/2025</t>
  </si>
  <si>
    <t xml:space="preserve">O.R.C. BRASOV</t>
  </si>
  <si>
    <t xml:space="preserve">CH DEPLAS  TREZORERIE SI POSTA- ORC BV 04.2025;PROPUNERE NR.42310-28/03/2025</t>
  </si>
  <si>
    <t xml:space="preserve">CH DEPLAS BT DEJ- ORC CJ, 02,09,13,16,30.04.2025;PROPUNERE NR.41445-27/03/2025</t>
  </si>
  <si>
    <t xml:space="preserve">CH DEPLAS ORC HR - BT ODORHEIU SECUIESC, 13.05.2025;REFERAT NR.58218-30/04/2025</t>
  </si>
  <si>
    <t xml:space="preserve">O.R.C. SALAJ</t>
  </si>
  <si>
    <t xml:space="preserve">CH DEPLAS  IPJ-SICE CLUJ- AUDIERE MARTOR DOSAR PENAL 336/185/P2025-ORC SJ, 13.05.2025;REFERAT NR.62481-12/05/2025</t>
  </si>
  <si>
    <t xml:space="preserve">CAMERA DE COMERT SI INDUSTRIE IASI</t>
  </si>
  <si>
    <t xml:space="preserve">CURS ARHIVAR 07.04.2025-21.05.2025/IS;PROPUNERE NR.44884-02/04/2025</t>
  </si>
  <si>
    <t xml:space="preserve">BUGETUL GENERAL CONSOLIDAT</t>
  </si>
  <si>
    <t xml:space="preserve">IMPOZIT CHIRIE PERS FIZICE APRILIE 2025</t>
  </si>
  <si>
    <t xml:space="preserve">CHIRIE APRILIE 2025/ OT;FISA PLATI NR.4-26/05/2025</t>
  </si>
  <si>
    <t xml:space="preserve">CHIRIE APRILIE 2025/ PH;FISA PLATI NR.26-26/05/2025</t>
  </si>
  <si>
    <t xml:space="preserve">CHIRIE APRILIE 2025/ AR;FISA PLATI NR.68412-26/05/2025</t>
  </si>
  <si>
    <t xml:space="preserve">CHIRIE APRILIE 2025/ AB;FISA PLATI NR.17-26/05/2025</t>
  </si>
  <si>
    <t xml:space="preserve">CHIRIE APRILIE 2025-SEDIU/ MS;FISA PLATI NR.20-26/05/2025</t>
  </si>
  <si>
    <t xml:space="preserve">CHIRIE APRILIE 2025-SEDIU/ HD;FISA PLATI NR.66447-20/05/2025</t>
  </si>
  <si>
    <t xml:space="preserve">CHIRIE APRILIE 2025/ BH;FISA DE PLATI NR.17-26/05/2025</t>
  </si>
  <si>
    <t xml:space="preserve">CHIRIE APRILIE 2025/ GJ;FISA PLATI NR.20-26/05/2025</t>
  </si>
  <si>
    <t xml:space="preserve">CHIRIE APRILIE 2025/ DJ;FISA PLATI NR.16-26/05/2025</t>
  </si>
  <si>
    <t xml:space="preserve">27-May-25</t>
  </si>
  <si>
    <t xml:space="preserve">LECOM BIROTICA ARDEAL S.R.L.</t>
  </si>
  <si>
    <t xml:space="preserve">ACHIZ PROD. DE BIROTICA SI PAPETARIE ONRC SI ORCT-URI;F. NR.2236614-10/04/2025</t>
  </si>
  <si>
    <t xml:space="preserve">APA, CANAL APRILIE 2025/ BV;F. NR.2343-13/05/2025</t>
  </si>
  <si>
    <t xml:space="preserve">APAREGIO GORJ SA</t>
  </si>
  <si>
    <t xml:space="preserve">APA POTABILA/CANAL/METEORICA 04.2025/ GJ;F. NR.1695385-06/05/2025</t>
  </si>
  <si>
    <t xml:space="preserve">APA SERVICE SA</t>
  </si>
  <si>
    <t xml:space="preserve">APA, CANAL 03.2025 CC 50661 / GR;F. NR.3942586-30/04/2025</t>
  </si>
  <si>
    <t xml:space="preserve">AQUABIS SA</t>
  </si>
  <si>
    <t xml:space="preserve">APA, CANAL, APA METEORICA 02.04.2025-05.05.2025 CC1936701/ BN;F. NR.7737599-13/05/2025</t>
  </si>
  <si>
    <t xml:space="preserve">APA, CANAL 19.03.2025-17.04.2025/ AR;FISA PLATI NR.63084-13/05/2025</t>
  </si>
  <si>
    <t xml:space="preserve">COMPANIA DE APA OLTENIA SA</t>
  </si>
  <si>
    <t xml:space="preserve">APA CANAL 21. 03.2025 - 30.04.2025 CC CR22784/ DJ;F. NR.6007248-30/04/2025</t>
  </si>
  <si>
    <t xml:space="preserve">CORONA SRL</t>
  </si>
  <si>
    <t xml:space="preserve">APA CANAL 31.03.2025-28.04.2025 ROL 11220/;F. NR.243-16/05/2025</t>
  </si>
  <si>
    <t xml:space="preserve">SALUBRITATE MARTIE 2025, APRILIE 2025/ AG;F. NR.241-06/05/2025</t>
  </si>
  <si>
    <t xml:space="preserve">APA, CANAL 06.03.2025-07.04.2025/ CS;F. NR.268-16/05/2025</t>
  </si>
  <si>
    <t xml:space="preserve">ECOAQUA  S.A.</t>
  </si>
  <si>
    <t xml:space="preserve">APA, CANAL 05.03.2025-04.04.2025 CC 40214/ CL;F. NR.25107231-30/04/2025</t>
  </si>
  <si>
    <t xml:space="preserve">APA, CANAL 04.25/ RC, RB, IF;F. NR.2207-15/05/2025</t>
  </si>
  <si>
    <t xml:space="preserve">FLORISAL SA</t>
  </si>
  <si>
    <t xml:space="preserve">SALUBR 04.2025 CA 60460/ SM;F. NR.13348-06/05/2025</t>
  </si>
  <si>
    <t xml:space="preserve">DESEURI SELECTIVE 04.2025 CA 60460/ SM;F. NR.13347-06/05/2025</t>
  </si>
  <si>
    <t xml:space="preserve">APA, CANAL 14.02.2025-12.03.2025/ DB;F. NR.13148-30/04/2025</t>
  </si>
  <si>
    <t xml:space="preserve">IRIDEX GROUP SALUBRIZARE SRL</t>
  </si>
  <si>
    <t xml:space="preserve">SALUBRITATE 04.2025/ DJ;F. NR.93208-30/04/2025</t>
  </si>
  <si>
    <t xml:space="preserve">APA /CANAL/METEO 04.2025/ BR;F. NR.25351-13/05/2025</t>
  </si>
  <si>
    <t xml:space="preserve">SEDIU-APA, CANAL 01-30.04.2025/ HD;FISA PLATI NR.63656-14/05/2025</t>
  </si>
  <si>
    <t xml:space="preserve">MUNICIPIUL BISTRITA</t>
  </si>
  <si>
    <t xml:space="preserve">SALUBRITATE 05.2025 ROL 151116/ BN;DECIZIA NR.109996-5-20/01/2025</t>
  </si>
  <si>
    <t xml:space="preserve">SEDIU- APA-CANAL-CANAL PLUVIAL 04.2025/ SB;F. NR.12830-16/05/2025</t>
  </si>
  <si>
    <t xml:space="preserve">SEDIU-SALUBR  05.25 SB;F. NR.12825-15/05/2025</t>
  </si>
  <si>
    <t xml:space="preserve">APA, CANAL, PLUVIALA 22.03.2025-22.04.2025/ BH;FISA PLATI NR.14-14/05/2025</t>
  </si>
  <si>
    <t xml:space="preserve">RER ECOLOGIC SERVICE BUCURESTI REBU SA</t>
  </si>
  <si>
    <t xml:space="preserve">SALUBRITATE APRILIE 2025 CC 690541/ CL;F. NR.11530490-30/04/2025</t>
  </si>
  <si>
    <t xml:space="preserve">RLC TRIDENT SRL</t>
  </si>
  <si>
    <t xml:space="preserve">SEDIU-APA, CANAL CONSUM 02.2025,  METEORICA 03/IS;F. NR.1061-10/04/2025</t>
  </si>
  <si>
    <t xml:space="preserve">APA 04.2025/ VL;F. NR.6200-08/05/2025</t>
  </si>
  <si>
    <t xml:space="preserve">BT DEJ/APA 01.03.2025-25.04.2025/CJ;F. NR.2023001826-16/05/2025</t>
  </si>
  <si>
    <t xml:space="preserve">CONSUM APA 04.25/PH;FISA PLATI NR.25-20/05/2025</t>
  </si>
  <si>
    <t xml:space="preserve">TRIBUNALUL COVASNA (APA, SALUBR)</t>
  </si>
  <si>
    <t xml:space="preserve">APA, CANAL MARTIE  2025/ CV;ADRESA NR.61632-09/05/2025</t>
  </si>
  <si>
    <t xml:space="preserve">SALUBRITATE 04.2025/ CV;ADRESA NR.61632-09/05/2025</t>
  </si>
  <si>
    <t xml:space="preserve">BT PETROSANI-APA APRILIE 2025/ HD;F. NR.2237-14/05/2025</t>
  </si>
  <si>
    <t xml:space="preserve">APA, CANAL 04.2025/ TR;F. NR.2517-13/05/2025</t>
  </si>
  <si>
    <t xml:space="preserve">SALUBRITATE 04 2025/ TR;F. NR.2518-13/05/2025</t>
  </si>
  <si>
    <t xml:space="preserve">APA, CANAL 17.03-16.04.2025 SM;F. NR.2570-14/05/2025</t>
  </si>
  <si>
    <t xml:space="preserve">BEJ GONT PANAIT SI ASOCIATII</t>
  </si>
  <si>
    <t xml:space="preserve">DSR 1149/2024/ BIN GO SOLUTIONS SRL SALUBRITATE 04.2025/GR</t>
  </si>
  <si>
    <t xml:space="preserve">DSR 90924/ BIN GO SOLUTIONS SRL SALUBRITATE 04.2025/GR</t>
  </si>
  <si>
    <t xml:space="preserve">SALUBRITATE APRILIE 2025/ GJ;F. NR.25658744-12/05/2025</t>
  </si>
  <si>
    <t xml:space="preserve">APRODES SRL</t>
  </si>
  <si>
    <t xml:space="preserve">APA, CANAL MARTIE 2025/ BC;F. NR.43-05/05/2025</t>
  </si>
  <si>
    <t xml:space="preserve">TRIBUNALUL CLUJ</t>
  </si>
  <si>
    <t xml:space="preserve">SALUBRITATE MARTIE 2025 /BT TURDA;F. NR.55-07/05/2025</t>
  </si>
  <si>
    <t xml:space="preserve">APA 09.02.2025-09.03.2025 /BT TURDA;F. NR.55-07/05/2025</t>
  </si>
  <si>
    <t xml:space="preserve">MUNICIPIUL TOPLITA</t>
  </si>
  <si>
    <t xml:space="preserve">BT TOPLITA-APA APRILIE 2025/ HR;F. NR.414-12/05/2025</t>
  </si>
  <si>
    <t xml:space="preserve">APA 09.04.2025-08.05.2025/CT;F. NR.0039-14/05/2025</t>
  </si>
  <si>
    <t xml:space="preserve">SEDIU-APA, CANAL CONSUM 03.2025,  METEORICA 04/IS;F. NR.1075-10/05/2025</t>
  </si>
  <si>
    <t xml:space="preserve">OMV PETROM MARKETING SRL</t>
  </si>
  <si>
    <t xml:space="preserve">CARBURANT AUTO  04.2025;F. NR.6425469632-30/04/2025</t>
  </si>
  <si>
    <t xml:space="preserve">CNPR OJP BRASOV</t>
  </si>
  <si>
    <t xml:space="preserve">TRIM POSTALE 04.2025/ AB,BV,CV,HR,MS,SB;F NR.7819; NR.7280; NR.6992; NR.1474; NR.9980; NR.4354-30/04/2025</t>
  </si>
  <si>
    <t xml:space="preserve">CNPR OJP CLUJ</t>
  </si>
  <si>
    <t xml:space="preserve">TRIM POSTALE 04.2025/ BN, BH, CJ, MM, SJ, SM;F NR.9989; NR.7146; NR.14990; NR.11632; NR.10025; NR.3336-30/04/2025</t>
  </si>
  <si>
    <t xml:space="preserve">CNPR OJP CONSTANTA</t>
  </si>
  <si>
    <t xml:space="preserve">TRIM POSTALE 04.25/ BR, BZ, CT, GL,TL, VN;F NR.8459; NR.9913; NR.109872; NR.5499; NR.4329; NR.10236-30/04/2025</t>
  </si>
  <si>
    <t xml:space="preserve">CNPR OJP DOLJ</t>
  </si>
  <si>
    <t xml:space="preserve">TRIM POSTALE 04.2025/  DJ, GJ, MH, OT, VL;F NR.15661; NR.14809; NR.7160; NR.2879; NR.10244-30/04/2025</t>
  </si>
  <si>
    <t xml:space="preserve">CNPR OJP IASI</t>
  </si>
  <si>
    <t xml:space="preserve">TRIM POSTALE 04.25/ BC, BT, IS, NT, SV, VS;F NR.13906; NR.12773; NR.11032; NR.3763; NR.10088; NR.11469-30/04/2025</t>
  </si>
  <si>
    <t xml:space="preserve">CNPR OJP PRAHOVA</t>
  </si>
  <si>
    <t xml:space="preserve">TRIM POSTALE 04.2025/ AG CL DB IL PH TR;F NR.9174; NR.5191; NR.8746; NR.5833; NR.17520; NR.10672-30/04/2025</t>
  </si>
  <si>
    <t xml:space="preserve">CNPR OJP TIMIS</t>
  </si>
  <si>
    <t xml:space="preserve">TRIM POSTALE 04.2025/ AR,CS, HD, TM;F NR.7009; NR.6259; NR.4222; NR.17167-30/04/2025</t>
  </si>
  <si>
    <t xml:space="preserve">FAN COURIER EXPRESS SRL</t>
  </si>
  <si>
    <t xml:space="preserve">PRESTARI SERVICII DE CURIERAT 042025 / RC;F. NR.10265850-30/04/2025</t>
  </si>
  <si>
    <t xml:space="preserve">VODAFONE ROMANIA SA</t>
  </si>
  <si>
    <t xml:space="preserve">TEL MOBILA ABON 05.2025 CC 750505206;F. NR.15235724-14/05/2025</t>
  </si>
  <si>
    <t xml:space="preserve">TEL FIXA ABON 05.25 CA750295941 / RC;F. NR.15237953-16/05/2025</t>
  </si>
  <si>
    <t xml:space="preserve">INTERNET 08.03-07.04.2025 CC 750324881;F. NR.705274505-08/04/2025</t>
  </si>
  <si>
    <t xml:space="preserve">C.N. POSTA ROMANA SA</t>
  </si>
  <si>
    <t xml:space="preserve">TRIM POSTALE 04.2025/  RC RB IF GR;F NR.1351; NR.5948; NR.1352; NR.1349; NR.1350-30/04/2025</t>
  </si>
  <si>
    <t xml:space="preserve">CONSUMABILE ROLE TERMICE SI ETICHETE;F. NR.2237770-29/04/2025</t>
  </si>
  <si>
    <t xml:space="preserve">ACHIZ DOSARE CARTON SINA PLICURI BLIBLIORAFTURI;F. NR.2236613-10/04/2025</t>
  </si>
  <si>
    <t xml:space="preserve">COMP NAT IMPRIMERIA NATIONALA SA</t>
  </si>
  <si>
    <t xml:space="preserve">CERTIF INREGISTRARE B 05325801-05445800;F. NR.6715-10/04/2025</t>
  </si>
  <si>
    <t xml:space="preserve">RAAPPS-SUC ADMIN/INTR FONDULUI IMOBILIAR</t>
  </si>
  <si>
    <t xml:space="preserve">SERV INCHIRIERE 04.2025;F. NR.FICF022231-30/04/2025</t>
  </si>
  <si>
    <t xml:space="preserve">UTILITATI 02.2025 - ENERG EL;F. NR.FIEE015424-30/04/2025</t>
  </si>
  <si>
    <t xml:space="preserve">UTILITATI 03.2025;F. NR.FICO038808-30/04/2025</t>
  </si>
  <si>
    <t xml:space="preserve">COMISION ADMIN APRILIE 2025/ BR;F. NR.ISTC270-02/05/2025</t>
  </si>
  <si>
    <t xml:space="preserve">COMISION ADMIN APRILIE 2025/ BV;F. NR.2341-05/05/2025</t>
  </si>
  <si>
    <t xml:space="preserve">COMISION ADMIN APRILIE 2025/ BC;F. NR.69-15/05/2025</t>
  </si>
  <si>
    <t xml:space="preserve">CORONA VIO SERV SRL</t>
  </si>
  <si>
    <t xml:space="preserve">COMISION ADMIN APRILIE 2025/ AG;F. NR.ABC0074-05/05/2025</t>
  </si>
  <si>
    <t xml:space="preserve">COMISION ADMIN APRILIE 2025/ BT;F. NR.BTANI7258-06/05/2025</t>
  </si>
  <si>
    <t xml:space="preserve">COMISION ADMIN APRILIE 2025/ VL;F. NR.6199-08/05/2025</t>
  </si>
  <si>
    <t xml:space="preserve">COMISION ADMIN APRILIE 2025/ VN;F. NR.0284-05/05/2025</t>
  </si>
  <si>
    <t xml:space="preserve">AVIDA RENT SRL</t>
  </si>
  <si>
    <t xml:space="preserve">COMISION ADMIN APRILIE 2025-SEDIU/ GL;F. NR.754-01/05/2025</t>
  </si>
  <si>
    <t xml:space="preserve">COMISION ADMIN APRILIE 2025/ VS;F. NR.16743-30/04/2025</t>
  </si>
  <si>
    <t xml:space="preserve">IBEROM INTERNATIONAL SRL</t>
  </si>
  <si>
    <t xml:space="preserve">COMISION ADMIN APRILIE 2025/ TL;F. NR.10352-05/05/2025</t>
  </si>
  <si>
    <t xml:space="preserve">COMISION ADMIN APRILIE 2025/ DB;F. NR.13125-29/04/2025</t>
  </si>
  <si>
    <t xml:space="preserve">MENTENANTA IMOBIL APRILIE 2025/ BZ;F. NR.3017001044-02/05/2025</t>
  </si>
  <si>
    <t xml:space="preserve">COMISION ADMIN APRILIE 2025/ RC;F. NR.3637-05/05/2025</t>
  </si>
  <si>
    <t xml:space="preserve">COMISION ADMIN APRILIE 2025-LOC 2/ RC;F. NR.SCF3637-05/05/2025</t>
  </si>
  <si>
    <t xml:space="preserve">TAXA DE SERVICII APRILIE 2025-SEDIU/ MM;F. NR.2025140-01/05/2025</t>
  </si>
  <si>
    <t xml:space="preserve">COMISION ADMIN APRILIE 2025/ RC RB IF;F. NR.BEST2195-02/05/2025</t>
  </si>
  <si>
    <t xml:space="preserve">BANCA TRANSILVANIA SA</t>
  </si>
  <si>
    <t xml:space="preserve">PLATA AF CONTR NR.143/20.10.2020/F20516/05.05.2025/COMISION ADMIN 04.2025/ MANAGER SRL/SJ</t>
  </si>
  <si>
    <t xml:space="preserve">COMISION ADMIN APRILIE 2025-SEDIU/ SB;F. NR.5240188-07/05/2025</t>
  </si>
  <si>
    <t xml:space="preserve">COMISION ADMIN APRILIE 2025-SEDIU/ SB;F. NR.12810-02/05/2025</t>
  </si>
  <si>
    <t xml:space="preserve">COMISION ADMIN APRILIE 2025-SEDIU/ MS;FISA PLATI NR.19-12/05/2025</t>
  </si>
  <si>
    <t xml:space="preserve">INTERNET CITY DOI SA</t>
  </si>
  <si>
    <t xml:space="preserve">COMISION ADMIN APRILIE 2025/ GR;F. NR.23431-02/05/2025</t>
  </si>
  <si>
    <t xml:space="preserve">SIL-BEN SRL</t>
  </si>
  <si>
    <t xml:space="preserve">COMISION ADMIN APRILIE 2025/ DJ;F. NR.0232-06/05/2025</t>
  </si>
  <si>
    <t xml:space="preserve">COMISION ADMIN APRILIE 2025/ TR;F. NR.2496-07/05/2025</t>
  </si>
  <si>
    <t xml:space="preserve">COMISION ADMIN APRILIE 2025/ SM;F. NR.2539-05/05/2025</t>
  </si>
  <si>
    <t xml:space="preserve">COMISION ADMIN APRILIE 2025/ CT;F. NR.0036-09/05/2025</t>
  </si>
  <si>
    <t xml:space="preserve">COMISION ADMIN APRILIE 2025/ TM;F. NR.128830-02/05/2025</t>
  </si>
  <si>
    <t xml:space="preserve">COMISION ADMIN APRILIE 2025-SEDIU/ HD;FISA PLATI NR.63657-14/05/2025</t>
  </si>
  <si>
    <t xml:space="preserve">EDENGARD GMBH</t>
  </si>
  <si>
    <t xml:space="preserve">COMISION ADMIN APRILIE 2025/ BN;F. NR.81-02/05/2025</t>
  </si>
  <si>
    <t xml:space="preserve">COMISION ADMIN APRILIE 2025/ AR;FISA PLATI NR.65881-19/05/2025</t>
  </si>
  <si>
    <t xml:space="preserve">COMISION ADMIN APRILIE 2025/ CL;F. NR.1323-05/05/2025</t>
  </si>
  <si>
    <t xml:space="preserve">COMISION ADMIN APRILIE 2025/ GJ;FISA PLATI NR.19-19/05/2025</t>
  </si>
  <si>
    <t xml:space="preserve">COMISION ADMIN APRILIE 2025-SEDIU/ IS;F. NR.1070-02/05/2025</t>
  </si>
  <si>
    <t xml:space="preserve">COMISION ADMIN APRILIE 2025/ PH;FISA PLATI NR.24-19/05/2025</t>
  </si>
  <si>
    <t xml:space="preserve">O.R.C. IASI</t>
  </si>
  <si>
    <t xml:space="preserve">CH DEPLASARE BT PASCANI - ORC IS 09.04.2025;REFERAT NR.44183-01/04/2025</t>
  </si>
  <si>
    <t xml:space="preserve">WOLTERS KLUWER ROMANIA SRL</t>
  </si>
  <si>
    <t xml:space="preserve">AB LEGISLATIE 05.2025;F. NR.269376-05/05/2025</t>
  </si>
  <si>
    <t xml:space="preserve">ANIMA SPECIALITY MEDICAL SERVICES SRL</t>
  </si>
  <si>
    <t xml:space="preserve">SERVICII MEDICINA MUNCII 04.2025/ IL;F. NR.43522864-07/05/2025</t>
  </si>
  <si>
    <t xml:space="preserve">28-May-25</t>
  </si>
  <si>
    <t xml:space="preserve">GAZE NAT 03.2025/SV;F. NR.2266-16/04/2025</t>
  </si>
  <si>
    <t xml:space="preserve">SALUBRITATE 04.2025/ RC RB IF;F. NR.2212-21/05/2025</t>
  </si>
  <si>
    <t xml:space="preserve">SEDIU-APA/CANAL 04.2025/ MM;F. NR.2025145-19/05/2025</t>
  </si>
  <si>
    <t xml:space="preserve">SEDIU-SALUBRITATE 04.2025/ MM;F. NR.2025148-19/05/2025</t>
  </si>
  <si>
    <t xml:space="preserve">APA, CANAL 03.25 LOC 2 / RC;F. NR.3649-22/05/2025</t>
  </si>
  <si>
    <t xml:space="preserve">APA, CANAL 04.04.2025 - 07.05.2025 / RC;F. NR.3649-22/05/2025</t>
  </si>
  <si>
    <t xml:space="preserve">TRIBUNALUL SUCEAVA (APA, SALUBR)</t>
  </si>
  <si>
    <t xml:space="preserve">APA CANAL 03.25 / SV- BT FALTICENI;ADRESA NR.1544-07/05/2025</t>
  </si>
  <si>
    <t xml:space="preserve">SALUBRITATE 03.25 / SV  BT FALTICENI;ADRESA NR.1544-07/05/2025</t>
  </si>
  <si>
    <t xml:space="preserve">DECEBAL TRADE SRL</t>
  </si>
  <si>
    <t xml:space="preserve">APA-CANAL 04.2025/MH;F. NR.7988-01/05/2025</t>
  </si>
  <si>
    <t xml:space="preserve">ALARM EXPRES SRL</t>
  </si>
  <si>
    <t xml:space="preserve">PAZA PRIN MONITORIZARE 04.2025/ MS;F. NR.219549-02/05/2025</t>
  </si>
  <si>
    <t xml:space="preserve">PAZA-MONIT 03.2025/ TM;F. NR.128759-30/04/2025</t>
  </si>
  <si>
    <t xml:space="preserve">CERTSIGN SA</t>
  </si>
  <si>
    <t xml:space="preserve">SERV GESTIONARE DOCUMENTE 04.2025;F. NR.251450757-13/05/2025</t>
  </si>
  <si>
    <t xml:space="preserve">NEI DIVIZIA DE SECURITATE SRL</t>
  </si>
  <si>
    <t xml:space="preserve">BT BUFTEA-PAZA PRIN MONITORIZARE 04.2025/ IF;F. NR.1571963-01/05/2025</t>
  </si>
  <si>
    <t xml:space="preserve">TOP SECURITY ENGINEERING SRL</t>
  </si>
  <si>
    <t xml:space="preserve">REVIZIE SISTEME SECURITATE LA CERERE (CCTV) SEDIU CENTRAL, BT TECUCI /GL;F. NR.10104-19/05/2025</t>
  </si>
  <si>
    <t xml:space="preserve">EXIMO SECURITY SRL</t>
  </si>
  <si>
    <t xml:space="preserve">REVIZIE SISTEME SECURITATE LA CERERE (CCTV)/VN;F. NR.30495-15/05/2025</t>
  </si>
  <si>
    <t xml:space="preserve">MYAROM SRL</t>
  </si>
  <si>
    <t xml:space="preserve">REVIZIE SISTEME SECURITATE LA CERERE SEDIUL CENTRAL, BT CAREI (CCTV)/SM;F. NR.9349-30/04/2025</t>
  </si>
  <si>
    <t xml:space="preserve">MOLID TEHNIC SERVICE SRL</t>
  </si>
  <si>
    <t xml:space="preserve">BT PASCANI-MONIT 04.2025/ IS;F. NR.264869-30/04/2025</t>
  </si>
  <si>
    <t xml:space="preserve">BT RADAUTI-PAZA PRIN MONITORIZ 03.2025/ SV;F. NR.1689-25/04/2025</t>
  </si>
  <si>
    <t xml:space="preserve">TMG GUARD SRL</t>
  </si>
  <si>
    <t xml:space="preserve">PAZA SI MONITORIZARE 04.2025 / LOT 1-7;F. NR.3882-05/05/2025</t>
  </si>
  <si>
    <t xml:space="preserve">BT TOPLITA-PAZA APRILIE 2025/HR;F. NR.413-12/05/2025</t>
  </si>
  <si>
    <t xml:space="preserve">PAZA UMANA SI MONITORIZARE 04.25/ MS,CV;F. NR.3883-05/05/2025</t>
  </si>
  <si>
    <t xml:space="preserve">INFO GRUP SRL</t>
  </si>
  <si>
    <t xml:space="preserve">REVIZIE SISTEME SECURITATE LA CERERE (CCTV)/GR;F. NR.2849-15/05/2025</t>
  </si>
  <si>
    <t xml:space="preserve">REVIZIE SISTEME SECURITATE LA CERERE (CCTV). SEDIU CENTRAL, BT PASCANI /IS;F. NR.267628-09/05/2025;F. NR.267603-08/05/2025</t>
  </si>
  <si>
    <t xml:space="preserve">CEC BANK SA</t>
  </si>
  <si>
    <t xml:space="preserve">COMISIOANE BANCARE APRILIE 2025;F. NR.1800003757-16/05/2025</t>
  </si>
  <si>
    <t xml:space="preserve">MGT EDUCATIONAL SRL</t>
  </si>
  <si>
    <t xml:space="preserve">INTRETINERE SCANERE KODAK 04.2025;F. NR.250002836-30/04/2025</t>
  </si>
  <si>
    <t xml:space="preserve">COMALTRONIC SRL</t>
  </si>
  <si>
    <t xml:space="preserve">REVIZIE SISTEME SECURITATE LA CERERE / VL;F. NR.25068-22/05/2025</t>
  </si>
  <si>
    <t xml:space="preserve">IONESCU MARIAN DANIEL PFA</t>
  </si>
  <si>
    <t xml:space="preserve">EVAL ANALIZA RISC SECURITATE- ONRC (DA38124099);F. NR.128-22/05/2025</t>
  </si>
  <si>
    <t xml:space="preserve">SINVEX MULTISERVICE SRL</t>
  </si>
  <si>
    <t xml:space="preserve">SERVICII EVALUARE DEFECTIUNI MAJORE CCTV (DA 38118729)/PH;F. NR.63443-21/05/2025</t>
  </si>
  <si>
    <t xml:space="preserve">GLOBAL ARCHIVE MANAGEMENT SRL</t>
  </si>
  <si>
    <t xml:space="preserve">SERV DE ASISTENTA BIROURI  /RB;F. NR.70616087-21/05/2025</t>
  </si>
  <si>
    <t xml:space="preserve">CURATENIE 03.2025/ TM;F. NR.128759-30/04/2025</t>
  </si>
  <si>
    <t xml:space="preserve">CRISTEM SERV SRL</t>
  </si>
  <si>
    <t xml:space="preserve">SERVICII CURATENIE 04.2025/ LOT 1-6;F. NR.1242-12/05/2025</t>
  </si>
  <si>
    <t xml:space="preserve">INTR ASCENSOR 03.2025 / SJ;F. NR.20489-30/04/2025</t>
  </si>
  <si>
    <t xml:space="preserve">PAC NEW SPA SRL</t>
  </si>
  <si>
    <t xml:space="preserve">SPALAT AUTO INTERIOR/EXTERIOR 04.2025;F. NR.631-19/05/2025</t>
  </si>
  <si>
    <t xml:space="preserve">SERVICE ASCENSOR 04.25 / RC;F. NR.3649-22/05/2025</t>
  </si>
  <si>
    <t xml:space="preserve">REVIZIE AER CONDITIONAT (CHELTUIELI EXPLOATARE) 04 2025 / RC;F. NR.3649-22/05/2025</t>
  </si>
  <si>
    <t xml:space="preserve">SERV PT COMP SUBSIST STINS INCENDIU 04.2025/ RC;F. NR.3649-22/05/2025</t>
  </si>
  <si>
    <t xml:space="preserve">CITIRE CONTOR APA 03.25 LOC 2 / RC;F. NR.3649-22/05/2025</t>
  </si>
  <si>
    <t xml:space="preserve">AB. INTRET PLATFORMA(LIFT) 05.2025/ SM;F. NR.2541-06/05/2025</t>
  </si>
  <si>
    <t xml:space="preserve">BRAS SRL</t>
  </si>
  <si>
    <t xml:space="preserve">CHELT SERVICII DE INLOCUIRE ANVELOPE B86RCO / IS;F. NR.3101714-14/05/2025</t>
  </si>
  <si>
    <t xml:space="preserve">NEC PRO LOGISTIC SRL</t>
  </si>
  <si>
    <t xml:space="preserve">REV SI INTRETINERE SISTEM DETECTIE GAZ 04.2025 / RC;F. NR.86-30/04/2025</t>
  </si>
  <si>
    <t xml:space="preserve">SERVICII CURATENIE 04.2025/ RC RB, IF;F. NR.1241-12/05/2025</t>
  </si>
  <si>
    <t xml:space="preserve">BT TOPLITA-CURATENIE APRILIE 2025/HR;F. NR.413-12/05/2025</t>
  </si>
  <si>
    <t xml:space="preserve">PREMIO PARTNER SRL</t>
  </si>
  <si>
    <t xml:space="preserve">CHELTUIELI  SCHIMB ANVELOPE  B 57RCO/ CJ;F. NR.2418-08/05/2025</t>
  </si>
  <si>
    <t xml:space="preserve">BODIMPEX SRL</t>
  </si>
  <si>
    <t xml:space="preserve">CHELT SERVICII DE INLOCUIRE ANVELOPE B92RCO/MH;F. NR.663-14/05/2025</t>
  </si>
  <si>
    <t xml:space="preserve">RENT CAR SERVICE LITORAL SRL</t>
  </si>
  <si>
    <t xml:space="preserve">CHELTUIELI  SCHIMB ANVELOPE  B 65 RCO/ CT;F. NR.112662-19/05/2025</t>
  </si>
  <si>
    <t xml:space="preserve">INTRET ASCENSOR 04.2025/PH;FISA PLATI NR.23-12/05/2025</t>
  </si>
  <si>
    <t xml:space="preserve">FETCOM SRL</t>
  </si>
  <si>
    <t xml:space="preserve">CHELTUIELI  SCHIMB ANVELOPE  B 95RCO/ SV;F. NR.427816-12/05/2025</t>
  </si>
  <si>
    <t xml:space="preserve">ENA GRUP SA</t>
  </si>
  <si>
    <t xml:space="preserve">CHELTUIELI  SCHIMB ANVELOPE  B 84 RCO/ GL;F. NR.164710-14/05/2025</t>
  </si>
  <si>
    <t xml:space="preserve">CHELT SERVICII DE INLOCUIRE ANVELOPE 10 AUTO/RC;F. NR.634-19/05/2025</t>
  </si>
  <si>
    <t xml:space="preserve">CURATENIE APRILIE 2025 /BT TURDA;F. NR.56-07/05/2025</t>
  </si>
  <si>
    <t xml:space="preserve">INTRETINERE ASCENSOR APRILIE 2025/ CT;F. NR.0032-05/05/2025</t>
  </si>
  <si>
    <t xml:space="preserve">OMNIPREST COM SRL</t>
  </si>
  <si>
    <t xml:space="preserve">SERV  REPARATII/INTRETINERE APARATE AER CONDITIONAT/SM;F. NR.240066-30/04/2025</t>
  </si>
  <si>
    <t xml:space="preserve">RO LA VULCOPREST SRL</t>
  </si>
  <si>
    <t xml:space="preserve">CHELTUIELI  SCHIMB ANVELOPE  B 44RCO/ BH;F. NR.4619-07/05/2025</t>
  </si>
  <si>
    <t xml:space="preserve">K-MULTIPNEUS SRL</t>
  </si>
  <si>
    <t xml:space="preserve">CHELT SERVICII DE INLOCUIRE ANVELOPE B49RCO/BN;F. NR.2143-20/05/2025</t>
  </si>
  <si>
    <t xml:space="preserve">RENTROP &amp; STRATON</t>
  </si>
  <si>
    <t xml:space="preserve">REF PARTICIP CONF NOUL REGES - 2 PERS DEP RU / ONRC;F. NR.40030179-21/05/2025</t>
  </si>
  <si>
    <t xml:space="preserve">CONSTANTIN CRISTI CONSTRUCT SRL</t>
  </si>
  <si>
    <t xml:space="preserve">MH / REF SERV DE RELOCARE- TRANSPORT SCHIMBARE  SEDIU ORCT MH;F. NR.33-20/05/2025</t>
  </si>
  <si>
    <t xml:space="preserve">29-May-25</t>
  </si>
  <si>
    <t xml:space="preserve">GAZE NATURALE MARTIE 2025;F. NR.2336-30/04/2025</t>
  </si>
  <si>
    <t xml:space="preserve">ENERG ELECTRICA 03.2025/ TM;F. NR.128759-30/04/2025</t>
  </si>
  <si>
    <t xml:space="preserve">EN TERMICA 03.2025/TM;F. NR.128759-30/04/2025</t>
  </si>
  <si>
    <t xml:space="preserve">ENGIE ROMANIA SA</t>
  </si>
  <si>
    <t xml:space="preserve">GAZE NAT 04.2025  CLC DGSOTSLA20003804/ OT;F. NR.1042057286-05/05/2025</t>
  </si>
  <si>
    <t xml:space="preserve">ENERG ELECTRICA 03.2025/ RC;F. NR.2187-30/04/2025</t>
  </si>
  <si>
    <t xml:space="preserve">ENERG ELECTRICA 03.2025/ RC RB IF;F. NR.2186-30/04/2025</t>
  </si>
  <si>
    <t xml:space="preserve">EN ELECTRICA 03.2025/ GR;F. NR.23436-05/05/2025</t>
  </si>
  <si>
    <t xml:space="preserve">GAZE NAT 12.03.2025-13.04.2025/ GR;F. NR.23424-28/04/2025</t>
  </si>
  <si>
    <t xml:space="preserve">ENERG ELECTR 01.03.2025-31.03.2025/ BR;F. NR.25311-29/04/2025</t>
  </si>
  <si>
    <t xml:space="preserve">GAZE NAT CONSUM 03.2025/ SJ;F. NR.20489-30/04/2025</t>
  </si>
  <si>
    <t xml:space="preserve">BT RADAUTI-ENERG EL 03.2025/ SV;F. NR.1689-25/04/2025</t>
  </si>
  <si>
    <t xml:space="preserve">BT RADAUTI-GAZE NAT 03.2025/ SV;F. NR.1689-25/04/2025</t>
  </si>
  <si>
    <t xml:space="preserve">SEDIU- CONSUM EN EL  032025/ SB;F. NR.2004400-28/04/2025</t>
  </si>
  <si>
    <t xml:space="preserve">GAZE NAT 16.03-.11.04.2025/ SB;F. NR.2004399-28/04/2025</t>
  </si>
  <si>
    <t xml:space="preserve">SEDIU-ENERG EL 03.2025/ SB;F. NR.12781-25/04/2025</t>
  </si>
  <si>
    <t xml:space="preserve">REGULARIZARE CERTIF. VERZI + CONSUM ENERG. ELECTRICA 01.01.2024 - 31.03.2025/ BH;FISA PLATI NR.13-29/04/2025</t>
  </si>
  <si>
    <t xml:space="preserve">GAZE NAT 03.2025 / RC;F. NR.3591-24/04/2025</t>
  </si>
  <si>
    <t xml:space="preserve">ENERGIE ELECTRICA 03.2025 /RC;F. NR.3591-24/04/2025</t>
  </si>
  <si>
    <t xml:space="preserve">GAZE NAT  PER 08.02- 07.03.2025 LOC 2/ RC;F. NR.3591-24/04/2025</t>
  </si>
  <si>
    <t xml:space="preserve">ENERGIE EL 03.2025/ VS;F. NR.16711-28/04/2025</t>
  </si>
  <si>
    <t xml:space="preserve">GAZE NAT 03.25 CONSUM / VS;F. NR.16711-28/04/2025</t>
  </si>
  <si>
    <t xml:space="preserve">CONSUM ENERG EL 01.12.2024-31.12.2024/ BC;F. NR.APR2439-05/05/2025</t>
  </si>
  <si>
    <t xml:space="preserve">ELECTRICA FURNIZARE  SA</t>
  </si>
  <si>
    <t xml:space="preserve">BT MEDIAS  EN EL 04.2025 CC16922337/SB;F. NR.2520850276-13/05/2025</t>
  </si>
  <si>
    <t xml:space="preserve">ENERGIE ELECTRICA 03.2025/ MH;FISA PLATI NR.15-28/04/2025</t>
  </si>
  <si>
    <t xml:space="preserve">PPC ENERGIE SA</t>
  </si>
  <si>
    <t xml:space="preserve">ENERG EL MARTIE 2025 CP531426294/ HD;F. NR.25EI103006-28/04/2025</t>
  </si>
  <si>
    <t xml:space="preserve">SEDIU-ENERG EL 03.2025/ IS;F. NR.1062-10/04/2025</t>
  </si>
  <si>
    <t xml:space="preserve">CONSUM ENERG EL 01.03.2025-31.03.2025/ BN;F. NR.78-25/04/2025</t>
  </si>
  <si>
    <t xml:space="preserve">GAZE NAT 22.03.2025-18.04.2025/ BN;F. NR.79-28/04/2025</t>
  </si>
  <si>
    <t xml:space="preserve">ENERGIE ELECTRICA 03.25/BT MEDIAS /SB;F. NR.4837-12/05/2025</t>
  </si>
  <si>
    <t xml:space="preserve">GAZ 03.25/BT MEDIAS /SB;F. NR.4837-12/05/2025</t>
  </si>
  <si>
    <t xml:space="preserve">GAZE 03.2025/ TL;F. NR.10349-29/04/2025</t>
  </si>
  <si>
    <t xml:space="preserve">SEDIU-ENERGIE ELECTRICA 03.2025;F. NR.752-30/04/2025</t>
  </si>
  <si>
    <t xml:space="preserve">EN ELECTRICA REGUL 29.01-28.03.2025 CONSUM/ MS;FISA PLATI NR.18-28/04/2025</t>
  </si>
  <si>
    <t xml:space="preserve">BT TECUCI-ENERG EL MARTIE 2025/ GL;F. NR.7543-25/04/2025</t>
  </si>
  <si>
    <t xml:space="preserve">CONSUM ENERG EL IANUARIE 2025/ BC;F. NR.APR2440-05/05/2025</t>
  </si>
  <si>
    <t xml:space="preserve">ENERG EL MARTIE.2025 / AG;F. NR.0239-28/04/2025</t>
  </si>
  <si>
    <t xml:space="preserve">GAZE NAT  01.03.2025-31.03.2025/ GJ;FISA PLATI NR.17-30/04/2025</t>
  </si>
  <si>
    <t xml:space="preserve">GAZE NAT 03.2025/ CJ;F. NR.933-24/04/2025</t>
  </si>
  <si>
    <t xml:space="preserve">CJ/ENERGIE ELECTRICA MARTIE 2025;F. NR.933-24/04/2025</t>
  </si>
  <si>
    <t xml:space="preserve">REG  ENERG EL 01.01.25-31.03.25 EMO1885754 1 CONTOR/ BT;F NR.8349127-28/04/2025;F NR.8488049-54-06/05/2025;F NR.95307;F NR.95987;F NR.96002-09/05/2025</t>
  </si>
  <si>
    <t xml:space="preserve">TRIBUNALUL COVASNA (EN EL, GAZ)</t>
  </si>
  <si>
    <t xml:space="preserve">REG SI CONSUM ENERGIE ELECTRICA 01.01.2024-31.03.2025/CV;ADRESA NR.61632-09/05/2025</t>
  </si>
  <si>
    <t xml:space="preserve">GAZE NAT 04.2025/ CV;ADRESA NR.61632-09/05/2025</t>
  </si>
  <si>
    <t xml:space="preserve">TRIBUNALUL SUCEAVA (EN EL, EN TERM)</t>
  </si>
  <si>
    <t xml:space="preserve">EN TERMICA  03.2025 / SV  BT FALTICENI;ADRESA NR.1545-07/05/2025</t>
  </si>
  <si>
    <t xml:space="preserve">APA, CANAL 04.2025/ VS;F. NR.16819-21/05/2025</t>
  </si>
  <si>
    <t xml:space="preserve">SALUBRITATE  04.2025/ VS;F. NR.16819-21/05/2025</t>
  </si>
  <si>
    <t xml:space="preserve">MERCUR SRL</t>
  </si>
  <si>
    <t xml:space="preserve">APA, CANAL APRILIE 2025/ AB;F. NR.25069-09/05/2025</t>
  </si>
  <si>
    <t xml:space="preserve">SALUBR SI CHIRIE PUBELE 01.04.2025-30.04.2025 CC 236367/ AB;F. NR.8553354-30/04/2025</t>
  </si>
  <si>
    <t xml:space="preserve">SALUBRITATE SI CHIRIE PUBELE APRILIE 2025/ CS;F. NR.271-16/05/2025</t>
  </si>
  <si>
    <t xml:space="preserve">APA CANAL MARTIE 2025/ HR;F. NR.221009-14/05/2025</t>
  </si>
  <si>
    <t xml:space="preserve">PRIMARIA BUFTEA APA,SALUBR</t>
  </si>
  <si>
    <t xml:space="preserve">BT BUFTEA-APA CANAL 16.02 - 15.03.2025/ IF;F. NR.106-25/04/2025</t>
  </si>
  <si>
    <t xml:space="preserve">APA 03.25/ IL;F. NR.360-23/05/2025</t>
  </si>
  <si>
    <t xml:space="preserve">SERV. TELECOM SPECIALE - DRCB</t>
  </si>
  <si>
    <t xml:space="preserve">SERV COMUNIC BUCLA LOCALA 03.2025;F. NR.5578-17/04/2025</t>
  </si>
  <si>
    <t xml:space="preserve">ITIQUE SOLUTIONS SRL</t>
  </si>
  <si>
    <t xml:space="preserve">REVIZIE SISTEME SECURITATE LA CERERE (CCTV)/DJ;F. NR.1969-21/05/2025</t>
  </si>
  <si>
    <t xml:space="preserve">LEX PROTECT BUZAU SRL</t>
  </si>
  <si>
    <t xml:space="preserve">REVIZIE SISTEME SECURITATE LA CERERE (CCTV)/BZ;F. NR.79570-21/05/2025</t>
  </si>
  <si>
    <t xml:space="preserve">LA GUARDIA LIFE SRL</t>
  </si>
  <si>
    <t xml:space="preserve">REVIZIE SISTEME SECURITATE MAI 2025 (CCTV)/OT;F. NR.20597-22/05/2025</t>
  </si>
  <si>
    <t xml:space="preserve">EMAMUT SRL</t>
  </si>
  <si>
    <t xml:space="preserve">SERVICII DE MENTENANTA SISTEME DE SECURITATE (CCTV)/ BH;F. NR.7536-21/05/2025</t>
  </si>
  <si>
    <t xml:space="preserve">NEXT FORCE SRL</t>
  </si>
  <si>
    <t xml:space="preserve">SERVICII DE INTRETINERE SI REPARATII CCTV;F. NR.1177-22/05/2025</t>
  </si>
  <si>
    <t xml:space="preserve">COMISION ADMIN APRILIE 2025- SEDIU/SV;F. NR.ARV2306-12/05/2025</t>
  </si>
  <si>
    <t xml:space="preserve">DORTIP IMPEX SRL</t>
  </si>
  <si>
    <t xml:space="preserve">CHELT SERVICII DE INLOCUIRE ANVELOPE B70RCB/CL;F. NR.56255-23/05/2025</t>
  </si>
  <si>
    <t xml:space="preserve">COMISION ADMIN APRILIE 2025/ AB;FISA PLATI NR.15-20/05/2025</t>
  </si>
  <si>
    <t xml:space="preserve">COMISION ADMIN APRILIE 2025-SEDIU/HR;F. NR.HLCF221011-14/05/2025</t>
  </si>
  <si>
    <t xml:space="preserve">PARTIAL CHIRIE MAI 2025-SEDIU/ GL;F. NR.AVIDA755-01/05/2025</t>
  </si>
  <si>
    <t xml:space="preserve">PARTIAL CHIRIE MAI 2025/ GR;F. NR.23428-02/05/2025</t>
  </si>
  <si>
    <t xml:space="preserve">CHIRIE MAI 2025-BT ODORHEIU SECUIESC/ HR;F. NR.URC557-20/05/2025</t>
  </si>
  <si>
    <t xml:space="preserve">PRIMARIA MUNICIPIULUI TOPLITA</t>
  </si>
  <si>
    <t xml:space="preserve">CHIRIE MAI 2025-BT TOPLITA/ HR;F. NR.UATM133-20/05/2025</t>
  </si>
  <si>
    <t xml:space="preserve">PARTIAL CHIRIE MAI 2025-SEDIU/ HR;F. NR.HLCF221010-14/05/2025</t>
  </si>
  <si>
    <t xml:space="preserve">CHIRIE MAI 2025-BT PETROSANI/ HD;F. NR.AF/2236-14/05/2025</t>
  </si>
  <si>
    <t xml:space="preserve">FAD AND SRL</t>
  </si>
  <si>
    <t xml:space="preserve">CHIRIE MAI 2025-BT PASCANI/ IS;F. NR.1372-05/05/2025</t>
  </si>
  <si>
    <t xml:space="preserve">PARTIAL CHIRIE MAI 2025-SEDIU/ IS;F. NR.RLC1069-02/05/2025</t>
  </si>
  <si>
    <t xml:space="preserve">PARTIAL CHIRIE MAI 2025/ IL;F. NR.EBF356-23/05/2025</t>
  </si>
  <si>
    <t xml:space="preserve">PARTIAL CHIRIE MAI 2025-SEDIU/ MM;F. NR.2025141-01/05/2025</t>
  </si>
  <si>
    <t xml:space="preserve">PARTIAL CHIRIE MAI 2025/ MH;F. NR.MHDEC7987-01/05/2025</t>
  </si>
  <si>
    <t xml:space="preserve">PARTIAL CHIRIE MAI 2025/ RC RB IF;F. NR.2196-02/05/2025</t>
  </si>
  <si>
    <t xml:space="preserve">PARTIAL CHIRIE MAI 2025/ NT;F. NR.3017000993-02/05/2025</t>
  </si>
  <si>
    <t xml:space="preserve">PARTIAL CHIRIE MAI 2025-SEDIU/ SV;F. NR.ARV2306-12/05/2025</t>
  </si>
  <si>
    <t xml:space="preserve">CHIRIE MAI 2025-BT RADAUTI/ SV;F. NR.MAX1713-02/05/2025</t>
  </si>
  <si>
    <t xml:space="preserve">PARTIAL CHIRIE MAI 2025-SEDIU/ SM;F. NR.ZIR2530-02/05/2025</t>
  </si>
  <si>
    <t xml:space="preserve">PLATA AF CONTR NR.143/20.10.2020/F.MAN20515/05.05.2025-PARTIAL CHIRIE 05.2025 / MANAGER SRL / SJ</t>
  </si>
  <si>
    <t xml:space="preserve">PRIMARIA MUN MEDIAS</t>
  </si>
  <si>
    <t xml:space="preserve">CHIRIE MAI 2025-BT MEDIAS/ SB;F. NR.MMTN4835-09/05/2025</t>
  </si>
  <si>
    <t xml:space="preserve">PARTIAL CHIRIE MAI 2025-SEDIU/ SB;F. NR.5240189-07/05/2025</t>
  </si>
  <si>
    <t xml:space="preserve">PARTIAL CHIRIE MAI 2025-SEDIU/ SB;F. NR.12811-02/05/2025</t>
  </si>
  <si>
    <t xml:space="preserve">PARTIAL CHIRIE MAI 2025/ TR;F. NR.WINMAL2482-07/05/2025</t>
  </si>
  <si>
    <t xml:space="preserve">PARTIAL CHIRIE MAI 2025/ TL;F. NR.IBR10351-05/05/2025</t>
  </si>
  <si>
    <t xml:space="preserve">PARTIAL CHIRIE MAI 2025/ TM;F. NR.128810-02/05/2025</t>
  </si>
  <si>
    <t xml:space="preserve">PARTIAL CHIRIE MAI 2025/ VL;F. NR.RFA6198-08/05/2025</t>
  </si>
  <si>
    <t xml:space="preserve">PARTIAL CHIRIE MAI 2025/ VS;F. NR.VSSIL16779-01/05/2025</t>
  </si>
  <si>
    <t xml:space="preserve">PARTIAL CHIRIE MAI 2025/ VN;F. NR.NOV0283-05/05/2025</t>
  </si>
  <si>
    <t xml:space="preserve">PARTIAL CHIRIE MAI 2025/ RC;F. NR.SCF3636-05/05/2025</t>
  </si>
  <si>
    <t xml:space="preserve">PARTIAL CHIRIE MAI 2025-LOC 2/ RC;F. NR.SCF3636-05/05/2025</t>
  </si>
  <si>
    <t xml:space="preserve">PARTIAL CHIRIE MAI 2025/ AG;F. NR.0240-05/05/2025</t>
  </si>
  <si>
    <t xml:space="preserve">PARTIAL CHIRIE MAI 2025/ BC;F. NR.APR56-01/05/2025</t>
  </si>
  <si>
    <t xml:space="preserve">PARTIAL CHIRIE MAI 2025/ BN;F. NR.80-02/05/2025</t>
  </si>
  <si>
    <t xml:space="preserve">PARTIAL CHIRIE MAI 2025/ BT;F. NR.ANI7257-06/05/2025</t>
  </si>
  <si>
    <t xml:space="preserve">PARTIAL CHIRIE MAI 2025/ BR;F. NR.ISTC263-02/05/2025</t>
  </si>
  <si>
    <t xml:space="preserve">PARTIAL CHIRIE MAI 2025/ BV;F. NR.2340-05/05/2025</t>
  </si>
  <si>
    <t xml:space="preserve">PARTIAL CHIRIE MAI 2025/ BZ;F. NR.3017000996-02/05/2025</t>
  </si>
  <si>
    <t xml:space="preserve">PARTIAL CHIRIE MAI 2025/ CT;F. NR.KASS0035-09/05/2025</t>
  </si>
  <si>
    <t xml:space="preserve">PARTIAL CHIRIE MAI 2025/ CS;F. NR.CTM273-22/05/2025</t>
  </si>
  <si>
    <t xml:space="preserve">CHIRIE MAI 2025-BT DEJ/ CJ;F. NR.2023001796-05/05/2025</t>
  </si>
  <si>
    <t xml:space="preserve">PARTIAL CHIRIE MAI 2025/ CL;F. NR.IND1345-05/05/2025</t>
  </si>
  <si>
    <t xml:space="preserve">PARTIAL CHIRIE MAI 2025/ DB;F. NR.DBVPG13151-05/05/2025</t>
  </si>
  <si>
    <t xml:space="preserve">CHIRIE MAI 2025-BT TECUCI/ GL;F. NR.SCM7591-10/05/2025</t>
  </si>
  <si>
    <t xml:space="preserve">30-May-25</t>
  </si>
  <si>
    <t xml:space="preserve">GAZE NAT 08.04.2025-07.05.2025 CONTOR NR. 2/ CL;F. NR.1356-13/05/2025</t>
  </si>
  <si>
    <t xml:space="preserve">BT TOPLITA- ENERG EL APRILIE 2025/ HR;F. NR.415-12/05/2025</t>
  </si>
  <si>
    <t xml:space="preserve">BT TOPLITA-EN TERMICA APRILIE 2025/HR;F. NR.415-12/05/2025</t>
  </si>
  <si>
    <t xml:space="preserve">BT PETROSANI-ENERG EL APRILIE 2025/ HD;F. NR.2237-14/05/2025</t>
  </si>
  <si>
    <t xml:space="preserve">BT ODORHEIU SECUIESC - EN TERM APRILIE 2025/ HR;F. NR.18921-13/05/2025</t>
  </si>
  <si>
    <t xml:space="preserve">EN EL 21.02-27.03.2025 /VN;F. NR.287-05/05/2025</t>
  </si>
  <si>
    <t xml:space="preserve">CONSUM GAZE 02.2025/VN;F. NR.288-05/05/2025</t>
  </si>
  <si>
    <t xml:space="preserve">SEDIU-GAZE NAT 18.03-23.04.2025/ IS;F. NR.1071-02/05/2025</t>
  </si>
  <si>
    <t xml:space="preserve">GAZE 01.12.2024-31.12.2024 /BT TURDA;F. NR.53-07/05/2025</t>
  </si>
  <si>
    <t xml:space="preserve">GAZE NAT CONSUM 01.03.2025-31.03.2025/ AG;F. NR.0242-12/05/2025</t>
  </si>
  <si>
    <t xml:space="preserve">ENERGIE ELECTRICA MARTIE 2025/ HR;F. NR.221009-14/05/2025</t>
  </si>
  <si>
    <t xml:space="preserve">ENERG EL MARTIE 2025 CONTOR 1 SI 2/ CL;FF NR.1068,1059-31/01/2025;FF NR.1277,1276-09/04/2025;FF NR.1293,1287-29/04/2025</t>
  </si>
  <si>
    <t xml:space="preserve">GAZE 01.01.2025-28.02.2025 /BT TURDA;F. NR.53-07/05/2025</t>
  </si>
  <si>
    <t xml:space="preserve">CONSUM GAZE 03.2025/VN;F. NR.289-05/05/2025</t>
  </si>
  <si>
    <t xml:space="preserve">EN ELECTRICA 01.03.2025-31.03.2025/CONTOR 1/AR;FISA PLATI NR.63090-13/05/2025</t>
  </si>
  <si>
    <t xml:space="preserve">GAZE NAT 01.03.2025-31.03.2025/ AR;FISA PLATI NR.63085-13/05/2025</t>
  </si>
  <si>
    <t xml:space="preserve">GAZE NAT 03.04.2025-02.05.2025/ DJ;FISA PLATI NR.15-13/05/2025</t>
  </si>
  <si>
    <t xml:space="preserve">ENERGIE ELECTRICA 03.2025/ DB;F. NR.13148-30/04/2025</t>
  </si>
  <si>
    <t xml:space="preserve">ENERGIE EL 04.04.2025 - 05.05.2025/ GJ;FISA PLATI NR.18-13/05/2025</t>
  </si>
  <si>
    <t xml:space="preserve">GAZE NAT CONSUM   04.04.2025-02.05.2025/ BR;F. NR.25347-09/05/2025</t>
  </si>
  <si>
    <t xml:space="preserve">ENERG EL CONSUM 02.2025/ SJ;F. NR.20566-23/05/2025</t>
  </si>
  <si>
    <t xml:space="preserve">EN TERMICA 15.04-14.05.2025 CONSUM/ MS;FISA PLATI NR.21-26/05/2025</t>
  </si>
  <si>
    <t xml:space="preserve">GAZE NATURALE APRILIE 2025/ BH;FISA PLATI NR.15-15/05/2025</t>
  </si>
  <si>
    <t xml:space="preserve">PRIMARIA BUFTEA GAZ,EN EL</t>
  </si>
  <si>
    <t xml:space="preserve">BT BUFTEA-ENERG EL 02.2025/ IF;F. NR.110-06/05/2025</t>
  </si>
  <si>
    <t xml:space="preserve">CONSUM ENERG TERMICA 09.03.2025-07.04.2025/AB;FISA PLATI NR.16-26/05/2025</t>
  </si>
  <si>
    <t xml:space="preserve">EN ELECTRICA 25.02.2025-27.03.2025/CONTOR 2/AR;FISA PLATI NR.63087-13/05/2025</t>
  </si>
  <si>
    <t xml:space="preserve">GAZE NAT 19.03.-17.04.2025/ VL;F. NR.6202-08/05/2025</t>
  </si>
  <si>
    <t xml:space="preserve">ENERG EL 03.2025/ TL;F. NR.10476-26/05/2025</t>
  </si>
  <si>
    <t xml:space="preserve">EN ELECTRICA REGUL 29.03-28.04.2025 CONSUM/ MS;FISA PLATI NR.22-26/05/2025</t>
  </si>
  <si>
    <t xml:space="preserve">CONSUM ENERG EL FEBRUARIE 2025/ BC;F. NR.APR2441-05/05/2025</t>
  </si>
  <si>
    <t xml:space="preserve">CONSUM GAZE AER COND NAT 02.2025 / BC;F. NR.APR24 42-05/05/2025</t>
  </si>
  <si>
    <t xml:space="preserve">BT TECUCI-GAZE NAT APRILIE 2025/ GL;F. NR.7601-21/05/2025</t>
  </si>
  <si>
    <t xml:space="preserve">ENERGIE TERMICA 03.2025/ DB;F. NR.13148-30/04/2025</t>
  </si>
  <si>
    <t xml:space="preserve">ENERGIE ELECTRICA 04.2025/ BH;FISA PLATI NR.16-22/05/2025</t>
  </si>
  <si>
    <t xml:space="preserve">GAZE NAT 01.03.2025-31.03.2025/CT;F. NR.0038-14/05/2025</t>
  </si>
  <si>
    <t xml:space="preserve">ENERGIE ELECTRICA 04.2025/ VL;F. NR.6201-08/05/2025</t>
  </si>
  <si>
    <t xml:space="preserve">ENERGIE ELECTRICA SEDIU ORCT CT 01.03.2025-31.03.2025;F. NR.0037-14/05/2025</t>
  </si>
  <si>
    <t xml:space="preserve">ENERG ELECTRICA CONTOR 1 / 03.25/ SM;F. NR.2570-14/05/2025</t>
  </si>
  <si>
    <t xml:space="preserve">BT SIGHISOARA-APA/CANAL, APA METEORICA 05.2025 CC 02258/ MS;F. NR.2030311-23/05/2025</t>
  </si>
  <si>
    <t xml:space="preserve">APA 04.2025/SV;F. NR.2307-12/05/2025</t>
  </si>
  <si>
    <t xml:space="preserve">SEDIU-SALUBRITATE 05.25/ SB;F. NR.2004433-26/05/2025</t>
  </si>
  <si>
    <t xml:space="preserve">SALUBRITATE APRILIE 2025 /BT TURDA;F. NR.63-19/05/2025</t>
  </si>
  <si>
    <t xml:space="preserve">APA 10.03 - 02.04.2025 /BT TURDA;F. NR.63-19/05/2025</t>
  </si>
  <si>
    <t xml:space="preserve">SEDIU-APA/ CANAL, APA METEORICA 08.04-07.05.25 CC 00695/ MS;F. NR.1123391-16/05/2025</t>
  </si>
  <si>
    <t xml:space="preserve">APA, CANAL 11.2024/ NT;F. NR.3005000300-18/12/2024</t>
  </si>
  <si>
    <t xml:space="preserve">APA PLUVIALA SI CANALIZARE  04.2025/ TL;F. NR.10477-26/05/2025</t>
  </si>
  <si>
    <t xml:space="preserve">APA PLUVIALA SI CANALIZARE  03.2025/ TL;F. NR.10476-26/05/2025</t>
  </si>
  <si>
    <t xml:space="preserve">DIGI ROMANIA SA</t>
  </si>
  <si>
    <t xml:space="preserve">AB CABLU TV 04.2025 CC 62458 / RC;F. NR.13892569-02/05/2025</t>
  </si>
  <si>
    <t xml:space="preserve">BLACK SECURITY SISTEMS SRL</t>
  </si>
  <si>
    <t xml:space="preserve">REVIZIE SEDIU CENTRAL , BT SIGHISOARA  SISTEME SECURITATE LA CERERE / MS;F. NR.2528-27/05/2025</t>
  </si>
  <si>
    <t xml:space="preserve">PRAXIS ACTIV SRL</t>
  </si>
  <si>
    <t xml:space="preserve">REVIZIE SEDIU CENTRAL , BT MEDIAS  SISTEME SECURITATE LA CERERE / SB;F. NR.1513-28/05/2025</t>
  </si>
  <si>
    <t xml:space="preserve">MVD COMALITEH SRL</t>
  </si>
  <si>
    <t xml:space="preserve">REVIZIE SISTEME SECURITATE LA CERERE (CCTV)/BT;F. NR.18558-26/05/2025</t>
  </si>
  <si>
    <t xml:space="preserve">SERVICE AUTOMOBILE S.A.</t>
  </si>
  <si>
    <t xml:space="preserve">CHELT SERVICII DE INLOCUIRE ANVELOPE B85 RCO/HD;F. NR.113369-26/05/2025</t>
  </si>
  <si>
    <t xml:space="preserve">COMISION ADMIN APRILIE 2025/ IL;F. NR.EBF369-26/05/2025</t>
  </si>
  <si>
    <t xml:space="preserve">AB INVEST SERVICE SRL</t>
  </si>
  <si>
    <t xml:space="preserve">CHELT PRODUSE PROTOCOL (DA38165528);F. NR.738-26/05/2025</t>
  </si>
  <si>
    <t xml:space="preserve">MONITORUL OFICIAL RA</t>
  </si>
  <si>
    <t xml:space="preserve">PUBLICARE TABELARA IN MO/ MM;PROPUNERE NR.69419/MM-27/05/2025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9 " ALTE CHELTUIELI "</t>
  </si>
  <si>
    <t xml:space="preserve">Ordin de plata/ CEC/ Foaie de varsamant</t>
  </si>
  <si>
    <t xml:space="preserve">Furnizor/       Beneficiar</t>
  </si>
  <si>
    <t xml:space="preserve">23-May-25</t>
  </si>
  <si>
    <t xml:space="preserve">TAXA PE VALOARE ADAUGATA -APRILIE 2025;CENTRALIZATOR NR.4</t>
  </si>
  <si>
    <t xml:space="preserve">O.N.R.C.</t>
  </si>
  <si>
    <t xml:space="preserve">DOBANDA SENTINTE CIVILE;STAT SALARII</t>
  </si>
  <si>
    <t xml:space="preserve">FOND HANDICAP SALARII - APRILIE 2025;STAT SALARII</t>
  </si>
  <si>
    <t xml:space="preserve">CAP 61 01 "ORDINE PUBLICA SI SIGURANTA NATIONALA" TITLUL 60 " PROIECTE CU FINANTARE DIN SUMELE REPREZENTAND ASISTENTA FINANCIARA NERAMBURSABILA AFERENTA PNRR 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TVA ACTIV DIN VENITURI PROPRII - APRILIE  2025;CENTALIZATOR NR.4</t>
  </si>
  <si>
    <t xml:space="preserve">CEC BANK SA (VP)</t>
  </si>
  <si>
    <t xml:space="preserve">VP - COMISIOANE BANCARE APRILIE 2025;F. NR.1800003758-16/05/2025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rmal 7" xfId="49"/>
    <cellStyle name="Normal 8" xfId="50"/>
    <cellStyle name="Note 1" xfId="51"/>
    <cellStyle name="Note 2" xfId="52"/>
    <cellStyle name="Result 1" xfId="53"/>
    <cellStyle name="Status 1" xfId="54"/>
    <cellStyle name="Text 1" xfId="55"/>
    <cellStyle name="Warning 1" xfId="5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05" activePane="bottomLeft" state="frozen"/>
      <selection pane="topLeft" activeCell="A1" activeCellId="0" sqref="A1"/>
      <selection pane="bottomLeft" activeCell="D425" activeCellId="0" sqref="D42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50.7"/>
    <col collapsed="false" customWidth="true" hidden="false" outlineLevel="0" max="5" min="5" style="4" width="106.71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customFormat="false" ht="15" hidden="false" customHeight="false" outlineLevel="0" collapsed="false">
      <c r="A6" s="17" t="n">
        <v>1</v>
      </c>
      <c r="B6" s="18" t="s">
        <v>9</v>
      </c>
      <c r="C6" s="18" t="n">
        <v>3222</v>
      </c>
      <c r="D6" s="18" t="s">
        <v>10</v>
      </c>
      <c r="E6" s="18" t="s">
        <v>11</v>
      </c>
      <c r="F6" s="18" t="n">
        <v>405</v>
      </c>
    </row>
    <row r="7" s="6" customFormat="true" ht="15" hidden="false" customHeight="false" outlineLevel="0" collapsed="false">
      <c r="A7" s="17" t="n">
        <v>2</v>
      </c>
      <c r="B7" s="18" t="s">
        <v>9</v>
      </c>
      <c r="C7" s="18" t="n">
        <v>3223</v>
      </c>
      <c r="D7" s="18" t="s">
        <v>10</v>
      </c>
      <c r="E7" s="18" t="s">
        <v>12</v>
      </c>
      <c r="F7" s="18" t="n">
        <v>202.5</v>
      </c>
    </row>
    <row r="8" s="6" customFormat="true" ht="15" hidden="false" customHeight="false" outlineLevel="0" collapsed="false">
      <c r="A8" s="17" t="n">
        <v>3</v>
      </c>
      <c r="B8" s="18" t="s">
        <v>13</v>
      </c>
      <c r="C8" s="18" t="n">
        <v>3313</v>
      </c>
      <c r="D8" s="18" t="s">
        <v>14</v>
      </c>
      <c r="E8" s="18" t="s">
        <v>15</v>
      </c>
      <c r="F8" s="18" t="n">
        <v>1708.73</v>
      </c>
    </row>
    <row r="9" s="6" customFormat="true" ht="15" hidden="false" customHeight="false" outlineLevel="0" collapsed="false">
      <c r="A9" s="17" t="n">
        <v>4</v>
      </c>
      <c r="B9" s="18" t="s">
        <v>16</v>
      </c>
      <c r="C9" s="18" t="n">
        <v>3333</v>
      </c>
      <c r="D9" s="18" t="s">
        <v>17</v>
      </c>
      <c r="E9" s="18" t="s">
        <v>18</v>
      </c>
      <c r="F9" s="18" t="n">
        <v>1072.85</v>
      </c>
    </row>
    <row r="10" s="6" customFormat="true" ht="15" hidden="false" customHeight="false" outlineLevel="0" collapsed="false">
      <c r="A10" s="17" t="n">
        <v>5</v>
      </c>
      <c r="B10" s="18" t="s">
        <v>19</v>
      </c>
      <c r="C10" s="18" t="n">
        <v>12</v>
      </c>
      <c r="D10" s="18" t="s">
        <v>20</v>
      </c>
      <c r="E10" s="18" t="s">
        <v>21</v>
      </c>
      <c r="F10" s="18" t="n">
        <v>456.97</v>
      </c>
    </row>
    <row r="11" s="6" customFormat="true" ht="15" hidden="false" customHeight="false" outlineLevel="0" collapsed="false">
      <c r="A11" s="17" t="n">
        <v>6</v>
      </c>
      <c r="B11" s="18" t="s">
        <v>19</v>
      </c>
      <c r="C11" s="18" t="n">
        <v>12</v>
      </c>
      <c r="D11" s="18" t="s">
        <v>20</v>
      </c>
      <c r="E11" s="18" t="s">
        <v>22</v>
      </c>
      <c r="F11" s="18" t="n">
        <v>52</v>
      </c>
    </row>
    <row r="12" s="6" customFormat="true" ht="15" hidden="false" customHeight="false" outlineLevel="0" collapsed="false">
      <c r="A12" s="17" t="n">
        <v>7</v>
      </c>
      <c r="B12" s="18" t="s">
        <v>23</v>
      </c>
      <c r="C12" s="18" t="n">
        <v>3376</v>
      </c>
      <c r="D12" s="18" t="s">
        <v>24</v>
      </c>
      <c r="E12" s="18" t="s">
        <v>25</v>
      </c>
      <c r="F12" s="18" t="n">
        <v>5547.73</v>
      </c>
    </row>
    <row r="13" s="6" customFormat="true" ht="15" hidden="false" customHeight="false" outlineLevel="0" collapsed="false">
      <c r="A13" s="17" t="n">
        <v>8</v>
      </c>
      <c r="B13" s="18" t="s">
        <v>23</v>
      </c>
      <c r="C13" s="18" t="n">
        <v>3377</v>
      </c>
      <c r="D13" s="18" t="s">
        <v>26</v>
      </c>
      <c r="E13" s="18" t="s">
        <v>27</v>
      </c>
      <c r="F13" s="18" t="n">
        <v>2149.75</v>
      </c>
    </row>
    <row r="14" s="6" customFormat="true" ht="15" hidden="false" customHeight="false" outlineLevel="0" collapsed="false">
      <c r="A14" s="17" t="n">
        <v>9</v>
      </c>
      <c r="B14" s="18" t="s">
        <v>23</v>
      </c>
      <c r="C14" s="18" t="n">
        <v>3378</v>
      </c>
      <c r="D14" s="18" t="s">
        <v>28</v>
      </c>
      <c r="E14" s="18" t="s">
        <v>29</v>
      </c>
      <c r="F14" s="18" t="n">
        <v>4020.24</v>
      </c>
    </row>
    <row r="15" s="6" customFormat="true" ht="15" hidden="false" customHeight="false" outlineLevel="0" collapsed="false">
      <c r="A15" s="17" t="n">
        <v>10</v>
      </c>
      <c r="B15" s="18" t="s">
        <v>23</v>
      </c>
      <c r="C15" s="18" t="n">
        <v>3379</v>
      </c>
      <c r="D15" s="18" t="s">
        <v>30</v>
      </c>
      <c r="E15" s="18" t="s">
        <v>31</v>
      </c>
      <c r="F15" s="18" t="n">
        <v>6861.07</v>
      </c>
    </row>
    <row r="16" s="6" customFormat="true" ht="15" hidden="false" customHeight="false" outlineLevel="0" collapsed="false">
      <c r="A16" s="17" t="n">
        <v>11</v>
      </c>
      <c r="B16" s="18" t="s">
        <v>23</v>
      </c>
      <c r="C16" s="18" t="n">
        <v>3380</v>
      </c>
      <c r="D16" s="18" t="s">
        <v>30</v>
      </c>
      <c r="E16" s="18" t="s">
        <v>32</v>
      </c>
      <c r="F16" s="18" t="n">
        <v>6914.77</v>
      </c>
    </row>
    <row r="17" s="6" customFormat="true" ht="15" hidden="false" customHeight="false" outlineLevel="0" collapsed="false">
      <c r="A17" s="17" t="n">
        <v>12</v>
      </c>
      <c r="B17" s="18" t="s">
        <v>23</v>
      </c>
      <c r="C17" s="18" t="n">
        <v>3381</v>
      </c>
      <c r="D17" s="18" t="s">
        <v>33</v>
      </c>
      <c r="E17" s="18" t="s">
        <v>34</v>
      </c>
      <c r="F17" s="18" t="n">
        <v>3018.91</v>
      </c>
    </row>
    <row r="18" s="6" customFormat="true" ht="15" hidden="false" customHeight="false" outlineLevel="0" collapsed="false">
      <c r="A18" s="17" t="n">
        <v>13</v>
      </c>
      <c r="B18" s="18" t="s">
        <v>23</v>
      </c>
      <c r="C18" s="18" t="n">
        <v>3382</v>
      </c>
      <c r="D18" s="18" t="s">
        <v>33</v>
      </c>
      <c r="E18" s="18" t="s">
        <v>35</v>
      </c>
      <c r="F18" s="18" t="n">
        <v>1649.1</v>
      </c>
    </row>
    <row r="19" s="6" customFormat="true" ht="15" hidden="false" customHeight="false" outlineLevel="0" collapsed="false">
      <c r="A19" s="17" t="n">
        <v>14</v>
      </c>
      <c r="B19" s="18" t="s">
        <v>23</v>
      </c>
      <c r="C19" s="18" t="n">
        <v>3383</v>
      </c>
      <c r="D19" s="18" t="s">
        <v>36</v>
      </c>
      <c r="E19" s="18" t="s">
        <v>37</v>
      </c>
      <c r="F19" s="18" t="n">
        <v>50554.48</v>
      </c>
    </row>
    <row r="20" s="6" customFormat="true" ht="15" hidden="false" customHeight="false" outlineLevel="0" collapsed="false">
      <c r="A20" s="17" t="n">
        <v>15</v>
      </c>
      <c r="B20" s="18" t="s">
        <v>23</v>
      </c>
      <c r="C20" s="18" t="n">
        <v>3384</v>
      </c>
      <c r="D20" s="18" t="s">
        <v>38</v>
      </c>
      <c r="E20" s="18" t="s">
        <v>39</v>
      </c>
      <c r="F20" s="18" t="n">
        <v>2864.37</v>
      </c>
    </row>
    <row r="21" s="6" customFormat="true" ht="15" hidden="false" customHeight="false" outlineLevel="0" collapsed="false">
      <c r="A21" s="17" t="n">
        <v>16</v>
      </c>
      <c r="B21" s="18" t="s">
        <v>23</v>
      </c>
      <c r="C21" s="18" t="n">
        <v>3385</v>
      </c>
      <c r="D21" s="18" t="s">
        <v>38</v>
      </c>
      <c r="E21" s="18" t="s">
        <v>40</v>
      </c>
      <c r="F21" s="18" t="n">
        <v>4615.38</v>
      </c>
    </row>
    <row r="22" s="6" customFormat="true" ht="15" hidden="false" customHeight="false" outlineLevel="0" collapsed="false">
      <c r="A22" s="17" t="n">
        <v>17</v>
      </c>
      <c r="B22" s="18" t="s">
        <v>23</v>
      </c>
      <c r="C22" s="18" t="n">
        <v>3386</v>
      </c>
      <c r="D22" s="18" t="s">
        <v>41</v>
      </c>
      <c r="E22" s="18" t="s">
        <v>42</v>
      </c>
      <c r="F22" s="18" t="n">
        <v>3163.59</v>
      </c>
    </row>
    <row r="23" s="6" customFormat="true" ht="15" hidden="false" customHeight="false" outlineLevel="0" collapsed="false">
      <c r="A23" s="17" t="n">
        <v>18</v>
      </c>
      <c r="B23" s="18" t="s">
        <v>23</v>
      </c>
      <c r="C23" s="18" t="n">
        <v>3387</v>
      </c>
      <c r="D23" s="18" t="s">
        <v>41</v>
      </c>
      <c r="E23" s="18" t="s">
        <v>43</v>
      </c>
      <c r="F23" s="18" t="n">
        <v>1933.35</v>
      </c>
    </row>
    <row r="24" s="6" customFormat="true" ht="15" hidden="false" customHeight="false" outlineLevel="0" collapsed="false">
      <c r="A24" s="17" t="n">
        <v>19</v>
      </c>
      <c r="B24" s="18" t="s">
        <v>23</v>
      </c>
      <c r="C24" s="18" t="n">
        <v>3388</v>
      </c>
      <c r="D24" s="18" t="s">
        <v>30</v>
      </c>
      <c r="E24" s="18" t="s">
        <v>44</v>
      </c>
      <c r="F24" s="18" t="n">
        <v>4403.08</v>
      </c>
    </row>
    <row r="25" s="6" customFormat="true" ht="15" hidden="false" customHeight="false" outlineLevel="0" collapsed="false">
      <c r="A25" s="17" t="n">
        <v>20</v>
      </c>
      <c r="B25" s="18" t="s">
        <v>23</v>
      </c>
      <c r="C25" s="18" t="n">
        <v>3389</v>
      </c>
      <c r="D25" s="18" t="s">
        <v>45</v>
      </c>
      <c r="E25" s="18" t="s">
        <v>46</v>
      </c>
      <c r="F25" s="18" t="n">
        <v>2402.87</v>
      </c>
    </row>
    <row r="26" s="6" customFormat="true" ht="15" hidden="false" customHeight="false" outlineLevel="0" collapsed="false">
      <c r="A26" s="17" t="n">
        <v>21</v>
      </c>
      <c r="B26" s="18" t="s">
        <v>23</v>
      </c>
      <c r="C26" s="18" t="n">
        <v>3390</v>
      </c>
      <c r="D26" s="18" t="s">
        <v>30</v>
      </c>
      <c r="E26" s="18" t="s">
        <v>47</v>
      </c>
      <c r="F26" s="18" t="n">
        <v>1623.85</v>
      </c>
    </row>
    <row r="27" s="6" customFormat="true" ht="15" hidden="false" customHeight="false" outlineLevel="0" collapsed="false">
      <c r="A27" s="17" t="n">
        <v>22</v>
      </c>
      <c r="B27" s="18" t="s">
        <v>23</v>
      </c>
      <c r="C27" s="18" t="n">
        <v>3391</v>
      </c>
      <c r="D27" s="18" t="s">
        <v>30</v>
      </c>
      <c r="E27" s="18" t="s">
        <v>48</v>
      </c>
      <c r="F27" s="18" t="n">
        <v>1266.55</v>
      </c>
    </row>
    <row r="28" s="6" customFormat="true" ht="15" hidden="false" customHeight="false" outlineLevel="0" collapsed="false">
      <c r="A28" s="17" t="n">
        <v>23</v>
      </c>
      <c r="B28" s="18" t="s">
        <v>23</v>
      </c>
      <c r="C28" s="18" t="n">
        <v>3392</v>
      </c>
      <c r="D28" s="18" t="s">
        <v>30</v>
      </c>
      <c r="E28" s="18" t="s">
        <v>49</v>
      </c>
      <c r="F28" s="18" t="n">
        <v>2548.06</v>
      </c>
    </row>
    <row r="29" s="6" customFormat="true" ht="15" hidden="false" customHeight="false" outlineLevel="0" collapsed="false">
      <c r="A29" s="17" t="n">
        <v>24</v>
      </c>
      <c r="B29" s="18" t="s">
        <v>23</v>
      </c>
      <c r="C29" s="18" t="n">
        <v>3393</v>
      </c>
      <c r="D29" s="18" t="s">
        <v>30</v>
      </c>
      <c r="E29" s="18" t="s">
        <v>50</v>
      </c>
      <c r="F29" s="18" t="n">
        <v>3343.73</v>
      </c>
    </row>
    <row r="30" s="6" customFormat="true" ht="15" hidden="false" customHeight="false" outlineLevel="0" collapsed="false">
      <c r="A30" s="17" t="n">
        <v>25</v>
      </c>
      <c r="B30" s="18" t="s">
        <v>23</v>
      </c>
      <c r="C30" s="18" t="n">
        <v>3394</v>
      </c>
      <c r="D30" s="18" t="s">
        <v>51</v>
      </c>
      <c r="E30" s="18" t="s">
        <v>52</v>
      </c>
      <c r="F30" s="18" t="n">
        <v>2878.88</v>
      </c>
    </row>
    <row r="31" s="6" customFormat="true" ht="15" hidden="false" customHeight="false" outlineLevel="0" collapsed="false">
      <c r="A31" s="17" t="n">
        <v>26</v>
      </c>
      <c r="B31" s="18" t="s">
        <v>23</v>
      </c>
      <c r="C31" s="18" t="n">
        <v>3395</v>
      </c>
      <c r="D31" s="18" t="s">
        <v>53</v>
      </c>
      <c r="E31" s="18" t="s">
        <v>54</v>
      </c>
      <c r="F31" s="18" t="n">
        <v>238.89</v>
      </c>
    </row>
    <row r="32" s="6" customFormat="true" ht="15" hidden="false" customHeight="false" outlineLevel="0" collapsed="false">
      <c r="A32" s="17" t="n">
        <v>27</v>
      </c>
      <c r="B32" s="18" t="s">
        <v>23</v>
      </c>
      <c r="C32" s="18" t="n">
        <v>3396</v>
      </c>
      <c r="D32" s="18" t="s">
        <v>55</v>
      </c>
      <c r="E32" s="18" t="s">
        <v>56</v>
      </c>
      <c r="F32" s="18" t="n">
        <v>5383.13</v>
      </c>
    </row>
    <row r="33" s="6" customFormat="true" ht="15" hidden="false" customHeight="false" outlineLevel="0" collapsed="false">
      <c r="A33" s="17" t="n">
        <v>28</v>
      </c>
      <c r="B33" s="18" t="s">
        <v>23</v>
      </c>
      <c r="C33" s="18" t="n">
        <v>3397</v>
      </c>
      <c r="D33" s="18" t="s">
        <v>30</v>
      </c>
      <c r="E33" s="18" t="s">
        <v>57</v>
      </c>
      <c r="F33" s="18" t="n">
        <v>3789.92</v>
      </c>
    </row>
    <row r="34" s="6" customFormat="true" ht="15" hidden="false" customHeight="false" outlineLevel="0" collapsed="false">
      <c r="A34" s="17" t="n">
        <v>29</v>
      </c>
      <c r="B34" s="18" t="s">
        <v>23</v>
      </c>
      <c r="C34" s="18" t="n">
        <v>3398</v>
      </c>
      <c r="D34" s="18" t="s">
        <v>58</v>
      </c>
      <c r="E34" s="18" t="s">
        <v>59</v>
      </c>
      <c r="F34" s="18" t="n">
        <v>1852.47</v>
      </c>
    </row>
    <row r="35" s="6" customFormat="true" ht="15" hidden="false" customHeight="false" outlineLevel="0" collapsed="false">
      <c r="A35" s="17" t="n">
        <v>30</v>
      </c>
      <c r="B35" s="18" t="s">
        <v>23</v>
      </c>
      <c r="C35" s="18" t="n">
        <v>3399</v>
      </c>
      <c r="D35" s="18" t="s">
        <v>58</v>
      </c>
      <c r="E35" s="18" t="s">
        <v>60</v>
      </c>
      <c r="F35" s="18" t="n">
        <v>482.81</v>
      </c>
    </row>
    <row r="36" s="6" customFormat="true" ht="15" hidden="false" customHeight="false" outlineLevel="0" collapsed="false">
      <c r="A36" s="17" t="n">
        <v>31</v>
      </c>
      <c r="B36" s="18" t="s">
        <v>23</v>
      </c>
      <c r="C36" s="18" t="n">
        <v>3400</v>
      </c>
      <c r="D36" s="18" t="s">
        <v>61</v>
      </c>
      <c r="E36" s="18" t="s">
        <v>62</v>
      </c>
      <c r="F36" s="18" t="n">
        <v>99</v>
      </c>
    </row>
    <row r="37" s="6" customFormat="true" ht="15" hidden="false" customHeight="false" outlineLevel="0" collapsed="false">
      <c r="A37" s="17" t="n">
        <v>32</v>
      </c>
      <c r="B37" s="18" t="s">
        <v>23</v>
      </c>
      <c r="C37" s="18" t="n">
        <v>3401</v>
      </c>
      <c r="D37" s="18" t="s">
        <v>63</v>
      </c>
      <c r="E37" s="18" t="s">
        <v>64</v>
      </c>
      <c r="F37" s="18" t="n">
        <v>926.03</v>
      </c>
    </row>
    <row r="38" s="6" customFormat="true" ht="15" hidden="false" customHeight="false" outlineLevel="0" collapsed="false">
      <c r="A38" s="17" t="n">
        <v>33</v>
      </c>
      <c r="B38" s="18" t="s">
        <v>23</v>
      </c>
      <c r="C38" s="18" t="n">
        <v>3402</v>
      </c>
      <c r="D38" s="18" t="s">
        <v>65</v>
      </c>
      <c r="E38" s="18" t="s">
        <v>66</v>
      </c>
      <c r="F38" s="18" t="n">
        <v>1581.88</v>
      </c>
    </row>
    <row r="39" s="6" customFormat="true" ht="15" hidden="false" customHeight="false" outlineLevel="0" collapsed="false">
      <c r="A39" s="17" t="n">
        <v>34</v>
      </c>
      <c r="B39" s="18" t="s">
        <v>23</v>
      </c>
      <c r="C39" s="18" t="n">
        <v>3403</v>
      </c>
      <c r="D39" s="18" t="s">
        <v>67</v>
      </c>
      <c r="E39" s="18" t="s">
        <v>68</v>
      </c>
      <c r="F39" s="18" t="n">
        <v>10962.29</v>
      </c>
    </row>
    <row r="40" s="6" customFormat="true" ht="15" hidden="false" customHeight="false" outlineLevel="0" collapsed="false">
      <c r="A40" s="17" t="n">
        <v>35</v>
      </c>
      <c r="B40" s="18" t="s">
        <v>23</v>
      </c>
      <c r="C40" s="18" t="n">
        <v>3430</v>
      </c>
      <c r="D40" s="18" t="s">
        <v>30</v>
      </c>
      <c r="E40" s="18" t="s">
        <v>69</v>
      </c>
      <c r="F40" s="18" t="n">
        <v>4032.61</v>
      </c>
    </row>
    <row r="41" s="6" customFormat="true" ht="15" hidden="false" customHeight="false" outlineLevel="0" collapsed="false">
      <c r="A41" s="17" t="n">
        <v>36</v>
      </c>
      <c r="B41" s="18" t="s">
        <v>23</v>
      </c>
      <c r="C41" s="18" t="n">
        <v>3432</v>
      </c>
      <c r="D41" s="18" t="s">
        <v>30</v>
      </c>
      <c r="E41" s="18" t="s">
        <v>70</v>
      </c>
      <c r="F41" s="18" t="n">
        <v>1683.45</v>
      </c>
    </row>
    <row r="42" s="6" customFormat="true" ht="15" hidden="false" customHeight="false" outlineLevel="0" collapsed="false">
      <c r="A42" s="17" t="n">
        <v>37</v>
      </c>
      <c r="B42" s="18" t="s">
        <v>23</v>
      </c>
      <c r="C42" s="18" t="n">
        <v>3434</v>
      </c>
      <c r="D42" s="18" t="s">
        <v>30</v>
      </c>
      <c r="E42" s="18" t="s">
        <v>71</v>
      </c>
      <c r="F42" s="18" t="n">
        <v>4145.5</v>
      </c>
    </row>
    <row r="43" s="6" customFormat="true" ht="15" hidden="false" customHeight="false" outlineLevel="0" collapsed="false">
      <c r="A43" s="17" t="n">
        <v>38</v>
      </c>
      <c r="B43" s="18" t="s">
        <v>23</v>
      </c>
      <c r="C43" s="18" t="n">
        <v>3436</v>
      </c>
      <c r="D43" s="18" t="s">
        <v>30</v>
      </c>
      <c r="E43" s="18" t="s">
        <v>72</v>
      </c>
      <c r="F43" s="18" t="n">
        <v>627.38</v>
      </c>
    </row>
    <row r="44" s="6" customFormat="true" ht="15" hidden="false" customHeight="false" outlineLevel="0" collapsed="false">
      <c r="A44" s="17" t="n">
        <v>39</v>
      </c>
      <c r="B44" s="18" t="s">
        <v>23</v>
      </c>
      <c r="C44" s="18" t="n">
        <v>3439</v>
      </c>
      <c r="D44" s="18" t="s">
        <v>30</v>
      </c>
      <c r="E44" s="18" t="s">
        <v>73</v>
      </c>
      <c r="F44" s="18" t="n">
        <v>8071.15</v>
      </c>
    </row>
    <row r="45" s="6" customFormat="true" ht="15" hidden="false" customHeight="false" outlineLevel="0" collapsed="false">
      <c r="A45" s="17" t="n">
        <v>40</v>
      </c>
      <c r="B45" s="18" t="s">
        <v>23</v>
      </c>
      <c r="C45" s="18" t="n">
        <v>3440</v>
      </c>
      <c r="D45" s="18" t="s">
        <v>28</v>
      </c>
      <c r="E45" s="18" t="s">
        <v>74</v>
      </c>
      <c r="F45" s="18" t="n">
        <v>3699.95</v>
      </c>
    </row>
    <row r="46" s="6" customFormat="true" ht="15" hidden="false" customHeight="false" outlineLevel="0" collapsed="false">
      <c r="A46" s="17" t="n">
        <v>41</v>
      </c>
      <c r="B46" s="18" t="s">
        <v>23</v>
      </c>
      <c r="C46" s="18" t="n">
        <v>3441</v>
      </c>
      <c r="D46" s="18" t="s">
        <v>51</v>
      </c>
      <c r="E46" s="18" t="s">
        <v>75</v>
      </c>
      <c r="F46" s="18" t="n">
        <v>2927.19</v>
      </c>
    </row>
    <row r="47" s="6" customFormat="true" ht="15" hidden="false" customHeight="false" outlineLevel="0" collapsed="false">
      <c r="A47" s="17" t="n">
        <v>42</v>
      </c>
      <c r="B47" s="18" t="s">
        <v>23</v>
      </c>
      <c r="C47" s="18" t="n">
        <v>3442</v>
      </c>
      <c r="D47" s="18" t="s">
        <v>28</v>
      </c>
      <c r="E47" s="18" t="s">
        <v>76</v>
      </c>
      <c r="F47" s="18" t="n">
        <v>12065.14</v>
      </c>
    </row>
    <row r="48" s="6" customFormat="true" ht="15" hidden="false" customHeight="false" outlineLevel="0" collapsed="false">
      <c r="A48" s="17" t="n">
        <v>43</v>
      </c>
      <c r="B48" s="18" t="s">
        <v>23</v>
      </c>
      <c r="C48" s="18" t="n">
        <v>3443</v>
      </c>
      <c r="D48" s="18" t="s">
        <v>77</v>
      </c>
      <c r="E48" s="18" t="s">
        <v>78</v>
      </c>
      <c r="F48" s="18" t="n">
        <v>32.24</v>
      </c>
    </row>
    <row r="49" s="6" customFormat="true" ht="15" hidden="false" customHeight="false" outlineLevel="0" collapsed="false">
      <c r="A49" s="17" t="n">
        <v>44</v>
      </c>
      <c r="B49" s="18" t="s">
        <v>23</v>
      </c>
      <c r="C49" s="18" t="n">
        <v>3444</v>
      </c>
      <c r="D49" s="18" t="s">
        <v>77</v>
      </c>
      <c r="E49" s="18" t="s">
        <v>79</v>
      </c>
      <c r="F49" s="18" t="n">
        <v>639.74</v>
      </c>
    </row>
    <row r="50" s="6" customFormat="true" ht="15" hidden="false" customHeight="false" outlineLevel="0" collapsed="false">
      <c r="A50" s="17" t="n">
        <v>45</v>
      </c>
      <c r="B50" s="18" t="s">
        <v>23</v>
      </c>
      <c r="C50" s="18" t="n">
        <v>3448</v>
      </c>
      <c r="D50" s="18" t="s">
        <v>80</v>
      </c>
      <c r="E50" s="18" t="s">
        <v>81</v>
      </c>
      <c r="F50" s="18" t="n">
        <v>3028.85</v>
      </c>
    </row>
    <row r="51" s="6" customFormat="true" ht="15" hidden="false" customHeight="false" outlineLevel="0" collapsed="false">
      <c r="A51" s="17" t="n">
        <v>46</v>
      </c>
      <c r="B51" s="18" t="s">
        <v>23</v>
      </c>
      <c r="C51" s="18" t="n">
        <v>3449</v>
      </c>
      <c r="D51" s="18" t="s">
        <v>55</v>
      </c>
      <c r="E51" s="18" t="s">
        <v>82</v>
      </c>
      <c r="F51" s="18" t="n">
        <v>3417.39</v>
      </c>
    </row>
    <row r="52" s="6" customFormat="true" ht="15" hidden="false" customHeight="false" outlineLevel="0" collapsed="false">
      <c r="A52" s="17" t="n">
        <v>47</v>
      </c>
      <c r="B52" s="18" t="s">
        <v>23</v>
      </c>
      <c r="C52" s="18" t="n">
        <v>3450</v>
      </c>
      <c r="D52" s="18" t="s">
        <v>65</v>
      </c>
      <c r="E52" s="18" t="s">
        <v>83</v>
      </c>
      <c r="F52" s="18" t="n">
        <v>3264.1</v>
      </c>
    </row>
    <row r="53" s="6" customFormat="true" ht="15" hidden="false" customHeight="false" outlineLevel="0" collapsed="false">
      <c r="A53" s="17" t="n">
        <v>48</v>
      </c>
      <c r="B53" s="18" t="s">
        <v>23</v>
      </c>
      <c r="C53" s="18" t="n">
        <v>3452</v>
      </c>
      <c r="D53" s="18" t="s">
        <v>28</v>
      </c>
      <c r="E53" s="18" t="s">
        <v>84</v>
      </c>
      <c r="F53" s="18" t="n">
        <v>5097.58</v>
      </c>
    </row>
    <row r="54" s="6" customFormat="true" ht="15" hidden="false" customHeight="false" outlineLevel="0" collapsed="false">
      <c r="A54" s="17" t="n">
        <v>49</v>
      </c>
      <c r="B54" s="18" t="s">
        <v>23</v>
      </c>
      <c r="C54" s="18" t="n">
        <v>3453</v>
      </c>
      <c r="D54" s="18" t="s">
        <v>85</v>
      </c>
      <c r="E54" s="18" t="s">
        <v>86</v>
      </c>
      <c r="F54" s="18" t="n">
        <v>5561.61</v>
      </c>
    </row>
    <row r="55" s="6" customFormat="true" ht="15" hidden="false" customHeight="false" outlineLevel="0" collapsed="false">
      <c r="A55" s="17" t="n">
        <v>50</v>
      </c>
      <c r="B55" s="18" t="s">
        <v>23</v>
      </c>
      <c r="C55" s="18" t="n">
        <v>3454</v>
      </c>
      <c r="D55" s="18" t="s">
        <v>87</v>
      </c>
      <c r="E55" s="18" t="s">
        <v>88</v>
      </c>
      <c r="F55" s="18" t="n">
        <v>8483.33</v>
      </c>
    </row>
    <row r="56" s="6" customFormat="true" ht="15" hidden="false" customHeight="false" outlineLevel="0" collapsed="false">
      <c r="A56" s="17" t="n">
        <v>51</v>
      </c>
      <c r="B56" s="18" t="s">
        <v>23</v>
      </c>
      <c r="C56" s="18" t="n">
        <v>3455</v>
      </c>
      <c r="D56" s="18" t="s">
        <v>89</v>
      </c>
      <c r="E56" s="18" t="s">
        <v>90</v>
      </c>
      <c r="F56" s="18" t="n">
        <v>276.63</v>
      </c>
    </row>
    <row r="57" s="6" customFormat="true" ht="15" hidden="false" customHeight="false" outlineLevel="0" collapsed="false">
      <c r="A57" s="17" t="n">
        <v>52</v>
      </c>
      <c r="B57" s="18" t="s">
        <v>23</v>
      </c>
      <c r="C57" s="18" t="n">
        <v>3456</v>
      </c>
      <c r="D57" s="18" t="s">
        <v>91</v>
      </c>
      <c r="E57" s="18" t="s">
        <v>92</v>
      </c>
      <c r="F57" s="18" t="n">
        <v>2763.89</v>
      </c>
    </row>
    <row r="58" s="6" customFormat="true" ht="15" hidden="false" customHeight="false" outlineLevel="0" collapsed="false">
      <c r="A58" s="17" t="n">
        <v>53</v>
      </c>
      <c r="B58" s="18" t="s">
        <v>23</v>
      </c>
      <c r="C58" s="18" t="n">
        <v>3457</v>
      </c>
      <c r="D58" s="18" t="s">
        <v>91</v>
      </c>
      <c r="E58" s="18" t="s">
        <v>93</v>
      </c>
      <c r="F58" s="18" t="n">
        <v>2969.63</v>
      </c>
    </row>
    <row r="59" s="6" customFormat="true" ht="15" hidden="false" customHeight="false" outlineLevel="0" collapsed="false">
      <c r="A59" s="17" t="n">
        <v>54</v>
      </c>
      <c r="B59" s="18" t="s">
        <v>23</v>
      </c>
      <c r="C59" s="18" t="n">
        <v>3458</v>
      </c>
      <c r="D59" s="18" t="s">
        <v>94</v>
      </c>
      <c r="E59" s="18" t="s">
        <v>95</v>
      </c>
      <c r="F59" s="18" t="n">
        <v>1511.86</v>
      </c>
    </row>
    <row r="60" s="6" customFormat="true" ht="15" hidden="false" customHeight="false" outlineLevel="0" collapsed="false">
      <c r="A60" s="17" t="n">
        <v>55</v>
      </c>
      <c r="B60" s="18" t="s">
        <v>23</v>
      </c>
      <c r="C60" s="18" t="n">
        <v>3459</v>
      </c>
      <c r="D60" s="18" t="s">
        <v>96</v>
      </c>
      <c r="E60" s="18" t="s">
        <v>97</v>
      </c>
      <c r="F60" s="18" t="n">
        <v>54834.22</v>
      </c>
    </row>
    <row r="61" s="6" customFormat="true" ht="15" hidden="false" customHeight="false" outlineLevel="0" collapsed="false">
      <c r="A61" s="17" t="n">
        <v>56</v>
      </c>
      <c r="B61" s="18" t="s">
        <v>23</v>
      </c>
      <c r="C61" s="18" t="n">
        <v>3460</v>
      </c>
      <c r="D61" s="18" t="s">
        <v>96</v>
      </c>
      <c r="E61" s="18" t="s">
        <v>98</v>
      </c>
      <c r="F61" s="18" t="n">
        <v>6718.83</v>
      </c>
    </row>
    <row r="62" s="6" customFormat="true" ht="15" hidden="false" customHeight="false" outlineLevel="0" collapsed="false">
      <c r="A62" s="17" t="n">
        <v>57</v>
      </c>
      <c r="B62" s="18" t="s">
        <v>23</v>
      </c>
      <c r="C62" s="18" t="n">
        <v>3461</v>
      </c>
      <c r="D62" s="18" t="s">
        <v>51</v>
      </c>
      <c r="E62" s="18" t="s">
        <v>99</v>
      </c>
      <c r="F62" s="18" t="n">
        <v>3049.87</v>
      </c>
    </row>
    <row r="63" s="6" customFormat="true" ht="15" hidden="false" customHeight="false" outlineLevel="0" collapsed="false">
      <c r="A63" s="17" t="n">
        <v>58</v>
      </c>
      <c r="B63" s="18" t="s">
        <v>23</v>
      </c>
      <c r="C63" s="18" t="n">
        <v>3462</v>
      </c>
      <c r="D63" s="18" t="s">
        <v>30</v>
      </c>
      <c r="E63" s="18" t="s">
        <v>100</v>
      </c>
      <c r="F63" s="18" t="n">
        <v>4836.78</v>
      </c>
    </row>
    <row r="64" s="6" customFormat="true" ht="15" hidden="false" customHeight="false" outlineLevel="0" collapsed="false">
      <c r="A64" s="17" t="n">
        <v>59</v>
      </c>
      <c r="B64" s="18" t="s">
        <v>23</v>
      </c>
      <c r="C64" s="18" t="n">
        <v>3463</v>
      </c>
      <c r="D64" s="18" t="s">
        <v>28</v>
      </c>
      <c r="E64" s="18" t="s">
        <v>101</v>
      </c>
      <c r="F64" s="18" t="n">
        <v>8518.61</v>
      </c>
    </row>
    <row r="65" s="6" customFormat="true" ht="15" hidden="false" customHeight="false" outlineLevel="0" collapsed="false">
      <c r="A65" s="17" t="n">
        <v>60</v>
      </c>
      <c r="B65" s="18" t="s">
        <v>23</v>
      </c>
      <c r="C65" s="18" t="n">
        <v>3465</v>
      </c>
      <c r="D65" s="18" t="s">
        <v>80</v>
      </c>
      <c r="E65" s="18" t="s">
        <v>102</v>
      </c>
      <c r="F65" s="18" t="n">
        <v>2418.46</v>
      </c>
    </row>
    <row r="66" customFormat="false" ht="15" hidden="false" customHeight="false" outlineLevel="0" collapsed="false">
      <c r="A66" s="17" t="n">
        <v>61</v>
      </c>
      <c r="B66" s="18" t="s">
        <v>23</v>
      </c>
      <c r="C66" s="18" t="n">
        <v>3404</v>
      </c>
      <c r="D66" s="18" t="s">
        <v>85</v>
      </c>
      <c r="E66" s="18" t="s">
        <v>103</v>
      </c>
      <c r="F66" s="18" t="n">
        <v>350.75</v>
      </c>
    </row>
    <row r="67" s="6" customFormat="true" ht="15" hidden="false" customHeight="false" outlineLevel="0" collapsed="false">
      <c r="A67" s="17" t="n">
        <v>62</v>
      </c>
      <c r="B67" s="18" t="s">
        <v>23</v>
      </c>
      <c r="C67" s="18" t="n">
        <v>3405</v>
      </c>
      <c r="D67" s="18" t="s">
        <v>104</v>
      </c>
      <c r="E67" s="18" t="s">
        <v>105</v>
      </c>
      <c r="F67" s="18" t="n">
        <v>170.96</v>
      </c>
    </row>
    <row r="68" customFormat="false" ht="15" hidden="false" customHeight="false" outlineLevel="0" collapsed="false">
      <c r="A68" s="17" t="n">
        <v>63</v>
      </c>
      <c r="B68" s="18" t="s">
        <v>23</v>
      </c>
      <c r="C68" s="18" t="n">
        <v>3406</v>
      </c>
      <c r="D68" s="18" t="s">
        <v>106</v>
      </c>
      <c r="E68" s="18" t="s">
        <v>107</v>
      </c>
      <c r="F68" s="18" t="n">
        <v>829.81</v>
      </c>
    </row>
    <row r="69" customFormat="false" ht="15" hidden="false" customHeight="false" outlineLevel="0" collapsed="false">
      <c r="A69" s="17" t="n">
        <v>64</v>
      </c>
      <c r="B69" s="18" t="s">
        <v>23</v>
      </c>
      <c r="C69" s="18" t="n">
        <v>3407</v>
      </c>
      <c r="D69" s="18" t="s">
        <v>108</v>
      </c>
      <c r="E69" s="18" t="s">
        <v>109</v>
      </c>
      <c r="F69" s="18" t="n">
        <v>262.36</v>
      </c>
    </row>
    <row r="70" s="6" customFormat="true" ht="15" hidden="false" customHeight="false" outlineLevel="0" collapsed="false">
      <c r="A70" s="17" t="n">
        <v>65</v>
      </c>
      <c r="B70" s="18" t="s">
        <v>23</v>
      </c>
      <c r="C70" s="18" t="n">
        <v>3408</v>
      </c>
      <c r="D70" s="18" t="s">
        <v>36</v>
      </c>
      <c r="E70" s="18" t="s">
        <v>110</v>
      </c>
      <c r="F70" s="18" t="n">
        <v>1810.22</v>
      </c>
    </row>
    <row r="71" customFormat="false" ht="15" hidden="false" customHeight="false" outlineLevel="0" collapsed="false">
      <c r="A71" s="17" t="n">
        <v>66</v>
      </c>
      <c r="B71" s="18" t="s">
        <v>23</v>
      </c>
      <c r="C71" s="18" t="n">
        <v>3409</v>
      </c>
      <c r="D71" s="18" t="s">
        <v>111</v>
      </c>
      <c r="E71" s="18" t="s">
        <v>112</v>
      </c>
      <c r="F71" s="18" t="n">
        <v>164.94</v>
      </c>
    </row>
    <row r="72" customFormat="false" ht="15" hidden="false" customHeight="false" outlineLevel="0" collapsed="false">
      <c r="A72" s="17" t="n">
        <v>67</v>
      </c>
      <c r="B72" s="18" t="s">
        <v>23</v>
      </c>
      <c r="C72" s="18" t="n">
        <v>3410</v>
      </c>
      <c r="D72" s="18" t="s">
        <v>111</v>
      </c>
      <c r="E72" s="18" t="s">
        <v>113</v>
      </c>
      <c r="F72" s="18" t="n">
        <v>285.79</v>
      </c>
    </row>
    <row r="73" customFormat="false" ht="15" hidden="false" customHeight="false" outlineLevel="0" collapsed="false">
      <c r="A73" s="17" t="n">
        <v>68</v>
      </c>
      <c r="B73" s="18" t="s">
        <v>23</v>
      </c>
      <c r="C73" s="18" t="n">
        <v>3411</v>
      </c>
      <c r="D73" s="18" t="s">
        <v>114</v>
      </c>
      <c r="E73" s="18" t="s">
        <v>115</v>
      </c>
      <c r="F73" s="18" t="n">
        <v>13.11</v>
      </c>
    </row>
    <row r="74" customFormat="false" ht="15" hidden="false" customHeight="false" outlineLevel="0" collapsed="false">
      <c r="A74" s="17" t="n">
        <v>69</v>
      </c>
      <c r="B74" s="18" t="s">
        <v>23</v>
      </c>
      <c r="C74" s="18" t="n">
        <v>3412</v>
      </c>
      <c r="D74" s="18" t="s">
        <v>116</v>
      </c>
      <c r="E74" s="18" t="s">
        <v>117</v>
      </c>
      <c r="F74" s="18" t="n">
        <v>111.55</v>
      </c>
    </row>
    <row r="75" s="6" customFormat="true" ht="15" hidden="false" customHeight="false" outlineLevel="0" collapsed="false">
      <c r="A75" s="17" t="n">
        <v>70</v>
      </c>
      <c r="B75" s="18" t="s">
        <v>23</v>
      </c>
      <c r="C75" s="18" t="n">
        <v>3413</v>
      </c>
      <c r="D75" s="18" t="s">
        <v>118</v>
      </c>
      <c r="E75" s="18" t="s">
        <v>119</v>
      </c>
      <c r="F75" s="18" t="n">
        <v>266.45</v>
      </c>
    </row>
    <row r="76" customFormat="false" ht="15" hidden="false" customHeight="false" outlineLevel="0" collapsed="false">
      <c r="A76" s="17" t="n">
        <v>71</v>
      </c>
      <c r="B76" s="18" t="s">
        <v>23</v>
      </c>
      <c r="C76" s="18" t="n">
        <v>3414</v>
      </c>
      <c r="D76" s="18" t="s">
        <v>120</v>
      </c>
      <c r="E76" s="18" t="s">
        <v>121</v>
      </c>
      <c r="F76" s="18" t="n">
        <v>459.34</v>
      </c>
    </row>
    <row r="77" customFormat="false" ht="15" hidden="false" customHeight="false" outlineLevel="0" collapsed="false">
      <c r="A77" s="17" t="n">
        <v>72</v>
      </c>
      <c r="B77" s="18" t="s">
        <v>23</v>
      </c>
      <c r="C77" s="18" t="n">
        <v>3415</v>
      </c>
      <c r="D77" s="18" t="s">
        <v>122</v>
      </c>
      <c r="E77" s="18" t="s">
        <v>123</v>
      </c>
      <c r="F77" s="18" t="n">
        <v>303.95</v>
      </c>
    </row>
    <row r="78" customFormat="false" ht="15" hidden="false" customHeight="false" outlineLevel="0" collapsed="false">
      <c r="A78" s="17" t="n">
        <v>73</v>
      </c>
      <c r="B78" s="18" t="s">
        <v>23</v>
      </c>
      <c r="C78" s="18" t="n">
        <v>3416</v>
      </c>
      <c r="D78" s="18" t="s">
        <v>124</v>
      </c>
      <c r="E78" s="18" t="s">
        <v>125</v>
      </c>
      <c r="F78" s="18" t="n">
        <v>283.66</v>
      </c>
    </row>
    <row r="79" customFormat="false" ht="15" hidden="false" customHeight="false" outlineLevel="0" collapsed="false">
      <c r="A79" s="17" t="n">
        <v>74</v>
      </c>
      <c r="B79" s="18" t="s">
        <v>23</v>
      </c>
      <c r="C79" s="18" t="n">
        <v>3417</v>
      </c>
      <c r="D79" s="18" t="s">
        <v>124</v>
      </c>
      <c r="E79" s="18" t="s">
        <v>126</v>
      </c>
      <c r="F79" s="18" t="n">
        <v>1265.68</v>
      </c>
    </row>
    <row r="80" customFormat="false" ht="15" hidden="false" customHeight="false" outlineLevel="0" collapsed="false">
      <c r="A80" s="17" t="n">
        <v>75</v>
      </c>
      <c r="B80" s="18" t="s">
        <v>23</v>
      </c>
      <c r="C80" s="18" t="n">
        <v>3418</v>
      </c>
      <c r="D80" s="18" t="s">
        <v>127</v>
      </c>
      <c r="E80" s="18" t="s">
        <v>128</v>
      </c>
      <c r="F80" s="18" t="n">
        <v>440.47</v>
      </c>
    </row>
    <row r="81" customFormat="false" ht="15" hidden="false" customHeight="false" outlineLevel="0" collapsed="false">
      <c r="A81" s="17" t="n">
        <v>76</v>
      </c>
      <c r="B81" s="18" t="s">
        <v>23</v>
      </c>
      <c r="C81" s="18" t="n">
        <v>3419</v>
      </c>
      <c r="D81" s="18" t="s">
        <v>129</v>
      </c>
      <c r="E81" s="18" t="s">
        <v>130</v>
      </c>
      <c r="F81" s="18" t="n">
        <v>651.57</v>
      </c>
    </row>
    <row r="82" customFormat="false" ht="15" hidden="false" customHeight="false" outlineLevel="0" collapsed="false">
      <c r="A82" s="17" t="n">
        <v>77</v>
      </c>
      <c r="B82" s="18" t="s">
        <v>23</v>
      </c>
      <c r="C82" s="18" t="n">
        <v>3420</v>
      </c>
      <c r="D82" s="18" t="s">
        <v>131</v>
      </c>
      <c r="E82" s="18" t="s">
        <v>132</v>
      </c>
      <c r="F82" s="18" t="n">
        <v>3908.78</v>
      </c>
    </row>
    <row r="83" customFormat="false" ht="15" hidden="false" customHeight="false" outlineLevel="0" collapsed="false">
      <c r="A83" s="17" t="n">
        <v>78</v>
      </c>
      <c r="B83" s="18" t="s">
        <v>23</v>
      </c>
      <c r="C83" s="18" t="n">
        <v>3421</v>
      </c>
      <c r="D83" s="18" t="s">
        <v>133</v>
      </c>
      <c r="E83" s="18" t="s">
        <v>134</v>
      </c>
      <c r="F83" s="18" t="n">
        <v>121.06</v>
      </c>
    </row>
    <row r="84" customFormat="false" ht="15" hidden="false" customHeight="false" outlineLevel="0" collapsed="false">
      <c r="A84" s="17" t="n">
        <v>79</v>
      </c>
      <c r="B84" s="18" t="s">
        <v>23</v>
      </c>
      <c r="C84" s="18" t="n">
        <v>3422</v>
      </c>
      <c r="D84" s="18" t="s">
        <v>133</v>
      </c>
      <c r="E84" s="18" t="s">
        <v>135</v>
      </c>
      <c r="F84" s="18" t="n">
        <v>264.52</v>
      </c>
    </row>
    <row r="85" customFormat="false" ht="15" hidden="false" customHeight="false" outlineLevel="0" collapsed="false">
      <c r="A85" s="17" t="n">
        <v>80</v>
      </c>
      <c r="B85" s="18" t="s">
        <v>23</v>
      </c>
      <c r="C85" s="18" t="n">
        <v>3423</v>
      </c>
      <c r="D85" s="18" t="s">
        <v>55</v>
      </c>
      <c r="E85" s="18" t="s">
        <v>136</v>
      </c>
      <c r="F85" s="18" t="n">
        <v>263.5</v>
      </c>
    </row>
    <row r="86" customFormat="false" ht="15" hidden="false" customHeight="false" outlineLevel="0" collapsed="false">
      <c r="A86" s="17" t="n">
        <v>81</v>
      </c>
      <c r="B86" s="18" t="s">
        <v>23</v>
      </c>
      <c r="C86" s="18" t="n">
        <v>3424</v>
      </c>
      <c r="D86" s="18" t="s">
        <v>55</v>
      </c>
      <c r="E86" s="18" t="s">
        <v>137</v>
      </c>
      <c r="F86" s="18" t="n">
        <v>578.15</v>
      </c>
    </row>
    <row r="87" customFormat="false" ht="15" hidden="false" customHeight="false" outlineLevel="0" collapsed="false">
      <c r="A87" s="17" t="n">
        <v>82</v>
      </c>
      <c r="B87" s="18" t="s">
        <v>23</v>
      </c>
      <c r="C87" s="18" t="n">
        <v>3429</v>
      </c>
      <c r="D87" s="18" t="s">
        <v>138</v>
      </c>
      <c r="E87" s="18" t="s">
        <v>139</v>
      </c>
      <c r="F87" s="18" t="n">
        <v>5.47</v>
      </c>
    </row>
    <row r="88" customFormat="false" ht="15" hidden="false" customHeight="false" outlineLevel="0" collapsed="false">
      <c r="A88" s="17" t="n">
        <v>83</v>
      </c>
      <c r="B88" s="18" t="s">
        <v>23</v>
      </c>
      <c r="C88" s="18" t="n">
        <v>3437</v>
      </c>
      <c r="D88" s="18" t="s">
        <v>140</v>
      </c>
      <c r="E88" s="18" t="s">
        <v>141</v>
      </c>
      <c r="F88" s="18" t="n">
        <v>199.24</v>
      </c>
    </row>
    <row r="89" customFormat="false" ht="15" hidden="false" customHeight="false" outlineLevel="0" collapsed="false">
      <c r="A89" s="17" t="n">
        <v>84</v>
      </c>
      <c r="B89" s="18" t="s">
        <v>23</v>
      </c>
      <c r="C89" s="18" t="n">
        <v>3438</v>
      </c>
      <c r="D89" s="18" t="s">
        <v>140</v>
      </c>
      <c r="E89" s="18" t="s">
        <v>142</v>
      </c>
      <c r="F89" s="18" t="n">
        <v>440</v>
      </c>
    </row>
    <row r="90" customFormat="false" ht="15" hidden="false" customHeight="false" outlineLevel="0" collapsed="false">
      <c r="A90" s="17" t="n">
        <v>85</v>
      </c>
      <c r="B90" s="18" t="s">
        <v>23</v>
      </c>
      <c r="C90" s="18" t="n">
        <v>3447</v>
      </c>
      <c r="D90" s="18" t="s">
        <v>143</v>
      </c>
      <c r="E90" s="18" t="s">
        <v>144</v>
      </c>
      <c r="F90" s="18" t="n">
        <v>500</v>
      </c>
    </row>
    <row r="91" customFormat="false" ht="15" hidden="false" customHeight="false" outlineLevel="0" collapsed="false">
      <c r="A91" s="17" t="n">
        <v>86</v>
      </c>
      <c r="B91" s="18" t="s">
        <v>23</v>
      </c>
      <c r="C91" s="18" t="n">
        <v>3451</v>
      </c>
      <c r="D91" s="18" t="s">
        <v>89</v>
      </c>
      <c r="E91" s="18" t="s">
        <v>145</v>
      </c>
      <c r="F91" s="18" t="n">
        <v>18.39</v>
      </c>
    </row>
    <row r="92" customFormat="false" ht="15" hidden="false" customHeight="false" outlineLevel="0" collapsed="false">
      <c r="A92" s="17" t="n">
        <v>87</v>
      </c>
      <c r="B92" s="18" t="s">
        <v>23</v>
      </c>
      <c r="C92" s="18" t="n">
        <v>3425</v>
      </c>
      <c r="D92" s="18" t="s">
        <v>146</v>
      </c>
      <c r="E92" s="18" t="s">
        <v>147</v>
      </c>
      <c r="F92" s="18" t="n">
        <v>53.7</v>
      </c>
    </row>
    <row r="93" customFormat="false" ht="15" hidden="false" customHeight="false" outlineLevel="0" collapsed="false">
      <c r="A93" s="17" t="n">
        <v>88</v>
      </c>
      <c r="B93" s="18" t="s">
        <v>23</v>
      </c>
      <c r="C93" s="18" t="n">
        <v>3426</v>
      </c>
      <c r="D93" s="18" t="s">
        <v>148</v>
      </c>
      <c r="E93" s="18" t="s">
        <v>149</v>
      </c>
      <c r="F93" s="18" t="n">
        <v>134.78</v>
      </c>
    </row>
    <row r="94" customFormat="false" ht="15" hidden="false" customHeight="false" outlineLevel="0" collapsed="false">
      <c r="A94" s="17" t="n">
        <v>89</v>
      </c>
      <c r="B94" s="18" t="s">
        <v>23</v>
      </c>
      <c r="C94" s="18" t="n">
        <v>3427</v>
      </c>
      <c r="D94" s="18" t="s">
        <v>150</v>
      </c>
      <c r="E94" s="18" t="s">
        <v>151</v>
      </c>
      <c r="F94" s="18" t="n">
        <v>192</v>
      </c>
    </row>
    <row r="95" customFormat="false" ht="15" hidden="false" customHeight="false" outlineLevel="0" collapsed="false">
      <c r="A95" s="17" t="n">
        <v>90</v>
      </c>
      <c r="B95" s="18" t="s">
        <v>23</v>
      </c>
      <c r="C95" s="18" t="n">
        <v>3428</v>
      </c>
      <c r="D95" s="18" t="s">
        <v>152</v>
      </c>
      <c r="E95" s="18" t="s">
        <v>153</v>
      </c>
      <c r="F95" s="18" t="n">
        <v>97</v>
      </c>
    </row>
    <row r="96" customFormat="false" ht="15" hidden="false" customHeight="false" outlineLevel="0" collapsed="false">
      <c r="A96" s="17" t="n">
        <v>91</v>
      </c>
      <c r="B96" s="18" t="s">
        <v>23</v>
      </c>
      <c r="C96" s="18" t="n">
        <v>3431</v>
      </c>
      <c r="D96" s="18" t="s">
        <v>154</v>
      </c>
      <c r="E96" s="18" t="s">
        <v>155</v>
      </c>
      <c r="F96" s="18" t="n">
        <v>27.61</v>
      </c>
    </row>
    <row r="97" customFormat="false" ht="15" hidden="false" customHeight="false" outlineLevel="0" collapsed="false">
      <c r="A97" s="17" t="n">
        <v>92</v>
      </c>
      <c r="B97" s="18" t="s">
        <v>23</v>
      </c>
      <c r="C97" s="18" t="n">
        <v>3433</v>
      </c>
      <c r="D97" s="18" t="s">
        <v>152</v>
      </c>
      <c r="E97" s="18" t="s">
        <v>156</v>
      </c>
      <c r="F97" s="18" t="n">
        <v>54</v>
      </c>
    </row>
    <row r="98" customFormat="false" ht="15" hidden="false" customHeight="false" outlineLevel="0" collapsed="false">
      <c r="A98" s="17" t="n">
        <v>93</v>
      </c>
      <c r="B98" s="18" t="s">
        <v>23</v>
      </c>
      <c r="C98" s="18" t="n">
        <v>3435</v>
      </c>
      <c r="D98" s="18" t="s">
        <v>157</v>
      </c>
      <c r="E98" s="18" t="s">
        <v>158</v>
      </c>
      <c r="F98" s="18" t="n">
        <v>82.42</v>
      </c>
    </row>
    <row r="99" customFormat="false" ht="15" hidden="false" customHeight="false" outlineLevel="0" collapsed="false">
      <c r="A99" s="17" t="n">
        <v>94</v>
      </c>
      <c r="B99" s="18" t="s">
        <v>23</v>
      </c>
      <c r="C99" s="18" t="n">
        <v>3445</v>
      </c>
      <c r="D99" s="18" t="s">
        <v>148</v>
      </c>
      <c r="E99" s="18" t="s">
        <v>159</v>
      </c>
      <c r="F99" s="18" t="n">
        <v>312.56</v>
      </c>
    </row>
    <row r="100" customFormat="false" ht="15" hidden="false" customHeight="false" outlineLevel="0" collapsed="false">
      <c r="A100" s="17" t="n">
        <v>95</v>
      </c>
      <c r="B100" s="18" t="s">
        <v>23</v>
      </c>
      <c r="C100" s="18" t="n">
        <v>3446</v>
      </c>
      <c r="D100" s="18" t="s">
        <v>152</v>
      </c>
      <c r="E100" s="18" t="s">
        <v>160</v>
      </c>
      <c r="F100" s="18" t="n">
        <v>53</v>
      </c>
    </row>
    <row r="101" customFormat="false" ht="15" hidden="false" customHeight="false" outlineLevel="0" collapsed="false">
      <c r="A101" s="17" t="n">
        <v>96</v>
      </c>
      <c r="B101" s="18" t="s">
        <v>23</v>
      </c>
      <c r="C101" s="18" t="n">
        <v>3464</v>
      </c>
      <c r="D101" s="18" t="s">
        <v>161</v>
      </c>
      <c r="E101" s="18" t="s">
        <v>162</v>
      </c>
      <c r="F101" s="18" t="n">
        <v>80</v>
      </c>
    </row>
    <row r="102" customFormat="false" ht="15" hidden="false" customHeight="false" outlineLevel="0" collapsed="false">
      <c r="A102" s="17" t="n">
        <v>97</v>
      </c>
      <c r="B102" s="18" t="s">
        <v>23</v>
      </c>
      <c r="C102" s="18" t="n">
        <v>3466</v>
      </c>
      <c r="D102" s="18" t="s">
        <v>163</v>
      </c>
      <c r="E102" s="18" t="s">
        <v>164</v>
      </c>
      <c r="F102" s="18" t="n">
        <v>850</v>
      </c>
    </row>
    <row r="103" customFormat="false" ht="15" hidden="false" customHeight="false" outlineLevel="0" collapsed="false">
      <c r="A103" s="17" t="n">
        <v>98</v>
      </c>
      <c r="B103" s="18" t="s">
        <v>23</v>
      </c>
      <c r="C103" s="18" t="n">
        <v>3483</v>
      </c>
      <c r="D103" s="18" t="s">
        <v>165</v>
      </c>
      <c r="E103" s="18" t="s">
        <v>166</v>
      </c>
      <c r="F103" s="18" t="n">
        <v>13329.71</v>
      </c>
    </row>
    <row r="104" s="6" customFormat="true" ht="15" hidden="false" customHeight="false" outlineLevel="0" collapsed="false">
      <c r="A104" s="17" t="n">
        <v>99</v>
      </c>
      <c r="B104" s="18" t="s">
        <v>23</v>
      </c>
      <c r="C104" s="18" t="n">
        <v>3484</v>
      </c>
      <c r="D104" s="18" t="s">
        <v>30</v>
      </c>
      <c r="E104" s="18" t="s">
        <v>167</v>
      </c>
      <c r="F104" s="18" t="n">
        <v>9301.2</v>
      </c>
    </row>
    <row r="105" s="6" customFormat="true" ht="15" hidden="false" customHeight="false" outlineLevel="0" collapsed="false">
      <c r="A105" s="17" t="n">
        <v>100</v>
      </c>
      <c r="B105" s="18" t="s">
        <v>23</v>
      </c>
      <c r="C105" s="18" t="n">
        <v>3485</v>
      </c>
      <c r="D105" s="18" t="s">
        <v>30</v>
      </c>
      <c r="E105" s="18" t="s">
        <v>168</v>
      </c>
      <c r="F105" s="18" t="n">
        <v>27401.34</v>
      </c>
    </row>
    <row r="106" customFormat="false" ht="15" hidden="false" customHeight="false" outlineLevel="0" collapsed="false">
      <c r="A106" s="17" t="n">
        <v>101</v>
      </c>
      <c r="B106" s="18" t="s">
        <v>23</v>
      </c>
      <c r="C106" s="18" t="n">
        <v>3486</v>
      </c>
      <c r="D106" s="18" t="s">
        <v>30</v>
      </c>
      <c r="E106" s="18" t="s">
        <v>169</v>
      </c>
      <c r="F106" s="18" t="n">
        <v>23916.17</v>
      </c>
    </row>
    <row r="107" customFormat="false" ht="15" hidden="false" customHeight="false" outlineLevel="0" collapsed="false">
      <c r="A107" s="17" t="n">
        <v>102</v>
      </c>
      <c r="B107" s="18" t="s">
        <v>23</v>
      </c>
      <c r="C107" s="18" t="n">
        <v>3487</v>
      </c>
      <c r="D107" s="18" t="s">
        <v>30</v>
      </c>
      <c r="E107" s="18" t="s">
        <v>170</v>
      </c>
      <c r="F107" s="18" t="n">
        <v>13044.94</v>
      </c>
    </row>
    <row r="108" customFormat="false" ht="15" hidden="false" customHeight="false" outlineLevel="0" collapsed="false">
      <c r="A108" s="17" t="n">
        <v>103</v>
      </c>
      <c r="B108" s="18" t="s">
        <v>23</v>
      </c>
      <c r="C108" s="18" t="n">
        <v>3488</v>
      </c>
      <c r="D108" s="18" t="s">
        <v>30</v>
      </c>
      <c r="E108" s="18" t="s">
        <v>171</v>
      </c>
      <c r="F108" s="18" t="n">
        <v>24027.79</v>
      </c>
    </row>
    <row r="109" customFormat="false" ht="15" hidden="false" customHeight="false" outlineLevel="0" collapsed="false">
      <c r="A109" s="17" t="n">
        <v>104</v>
      </c>
      <c r="B109" s="18" t="s">
        <v>23</v>
      </c>
      <c r="C109" s="18" t="n">
        <v>3489</v>
      </c>
      <c r="D109" s="18" t="s">
        <v>30</v>
      </c>
      <c r="E109" s="18" t="s">
        <v>172</v>
      </c>
      <c r="F109" s="18" t="n">
        <v>10584.6</v>
      </c>
    </row>
    <row r="110" customFormat="false" ht="15" hidden="false" customHeight="false" outlineLevel="0" collapsed="false">
      <c r="A110" s="17" t="n">
        <v>105</v>
      </c>
      <c r="B110" s="18" t="s">
        <v>23</v>
      </c>
      <c r="C110" s="18" t="n">
        <v>3490</v>
      </c>
      <c r="D110" s="18" t="s">
        <v>30</v>
      </c>
      <c r="E110" s="18" t="s">
        <v>173</v>
      </c>
      <c r="F110" s="18" t="n">
        <v>13484.7</v>
      </c>
    </row>
    <row r="111" customFormat="false" ht="15" hidden="false" customHeight="false" outlineLevel="0" collapsed="false">
      <c r="A111" s="17" t="n">
        <v>106</v>
      </c>
      <c r="B111" s="18" t="s">
        <v>23</v>
      </c>
      <c r="C111" s="18" t="n">
        <v>3491</v>
      </c>
      <c r="D111" s="18" t="s">
        <v>30</v>
      </c>
      <c r="E111" s="18" t="s">
        <v>174</v>
      </c>
      <c r="F111" s="18" t="n">
        <v>8278.07</v>
      </c>
    </row>
    <row r="112" customFormat="false" ht="15" hidden="false" customHeight="false" outlineLevel="0" collapsed="false">
      <c r="A112" s="17" t="n">
        <v>107</v>
      </c>
      <c r="B112" s="18" t="s">
        <v>23</v>
      </c>
      <c r="C112" s="18" t="n">
        <v>3492</v>
      </c>
      <c r="D112" s="18" t="s">
        <v>30</v>
      </c>
      <c r="E112" s="18" t="s">
        <v>175</v>
      </c>
      <c r="F112" s="18" t="n">
        <v>23253</v>
      </c>
    </row>
    <row r="113" customFormat="false" ht="15" hidden="false" customHeight="false" outlineLevel="0" collapsed="false">
      <c r="A113" s="17" t="n">
        <v>108</v>
      </c>
      <c r="B113" s="18" t="s">
        <v>176</v>
      </c>
      <c r="C113" s="18" t="n">
        <v>3553</v>
      </c>
      <c r="D113" s="18" t="s">
        <v>177</v>
      </c>
      <c r="E113" s="18" t="s">
        <v>178</v>
      </c>
      <c r="F113" s="18" t="n">
        <v>49998.04</v>
      </c>
    </row>
    <row r="114" customFormat="false" ht="15" hidden="false" customHeight="false" outlineLevel="0" collapsed="false">
      <c r="A114" s="17" t="n">
        <v>109</v>
      </c>
      <c r="B114" s="18" t="s">
        <v>176</v>
      </c>
      <c r="C114" s="18" t="n">
        <v>3493</v>
      </c>
      <c r="D114" s="18" t="s">
        <v>85</v>
      </c>
      <c r="E114" s="18" t="s">
        <v>179</v>
      </c>
      <c r="F114" s="18" t="n">
        <v>216.63</v>
      </c>
    </row>
    <row r="115" customFormat="false" ht="15" hidden="false" customHeight="false" outlineLevel="0" collapsed="false">
      <c r="A115" s="17" t="n">
        <v>110</v>
      </c>
      <c r="B115" s="18" t="s">
        <v>176</v>
      </c>
      <c r="C115" s="18" t="n">
        <v>3494</v>
      </c>
      <c r="D115" s="18" t="s">
        <v>180</v>
      </c>
      <c r="E115" s="18" t="s">
        <v>181</v>
      </c>
      <c r="F115" s="18" t="n">
        <v>107.46</v>
      </c>
    </row>
    <row r="116" customFormat="false" ht="15" hidden="false" customHeight="false" outlineLevel="0" collapsed="false">
      <c r="A116" s="17" t="n">
        <v>111</v>
      </c>
      <c r="B116" s="18" t="s">
        <v>176</v>
      </c>
      <c r="C116" s="18" t="n">
        <v>3495</v>
      </c>
      <c r="D116" s="18" t="s">
        <v>182</v>
      </c>
      <c r="E116" s="18" t="s">
        <v>183</v>
      </c>
      <c r="F116" s="18" t="n">
        <v>105.29</v>
      </c>
    </row>
    <row r="117" customFormat="false" ht="15" hidden="false" customHeight="false" outlineLevel="0" collapsed="false">
      <c r="A117" s="17" t="n">
        <v>112</v>
      </c>
      <c r="B117" s="18" t="s">
        <v>176</v>
      </c>
      <c r="C117" s="18" t="n">
        <v>3496</v>
      </c>
      <c r="D117" s="18" t="s">
        <v>184</v>
      </c>
      <c r="E117" s="18" t="s">
        <v>185</v>
      </c>
      <c r="F117" s="18" t="n">
        <v>154.01</v>
      </c>
    </row>
    <row r="118" customFormat="false" ht="15" hidden="false" customHeight="false" outlineLevel="0" collapsed="false">
      <c r="A118" s="17" t="n">
        <v>113</v>
      </c>
      <c r="B118" s="18" t="s">
        <v>176</v>
      </c>
      <c r="C118" s="18" t="n">
        <v>3497</v>
      </c>
      <c r="D118" s="18" t="s">
        <v>30</v>
      </c>
      <c r="E118" s="18" t="s">
        <v>186</v>
      </c>
      <c r="F118" s="18" t="n">
        <v>183.09</v>
      </c>
    </row>
    <row r="119" customFormat="false" ht="15" hidden="false" customHeight="false" outlineLevel="0" collapsed="false">
      <c r="A119" s="17" t="n">
        <v>114</v>
      </c>
      <c r="B119" s="18" t="s">
        <v>176</v>
      </c>
      <c r="C119" s="18" t="n">
        <v>3498</v>
      </c>
      <c r="D119" s="18" t="s">
        <v>187</v>
      </c>
      <c r="E119" s="18" t="s">
        <v>188</v>
      </c>
      <c r="F119" s="18" t="n">
        <v>395.5</v>
      </c>
    </row>
    <row r="120" customFormat="false" ht="15" hidden="false" customHeight="false" outlineLevel="0" collapsed="false">
      <c r="A120" s="17" t="n">
        <v>115</v>
      </c>
      <c r="B120" s="18" t="s">
        <v>176</v>
      </c>
      <c r="C120" s="18" t="n">
        <v>3499</v>
      </c>
      <c r="D120" s="18" t="s">
        <v>189</v>
      </c>
      <c r="E120" s="18" t="s">
        <v>190</v>
      </c>
      <c r="F120" s="18" t="n">
        <v>494.16</v>
      </c>
    </row>
    <row r="121" customFormat="false" ht="15" hidden="false" customHeight="false" outlineLevel="0" collapsed="false">
      <c r="A121" s="17" t="n">
        <v>116</v>
      </c>
      <c r="B121" s="18" t="s">
        <v>176</v>
      </c>
      <c r="C121" s="18" t="n">
        <v>3500</v>
      </c>
      <c r="D121" s="18" t="s">
        <v>189</v>
      </c>
      <c r="E121" s="18" t="s">
        <v>191</v>
      </c>
      <c r="F121" s="18" t="n">
        <v>1244.1</v>
      </c>
    </row>
    <row r="122" s="6" customFormat="true" ht="15" hidden="false" customHeight="false" outlineLevel="0" collapsed="false">
      <c r="A122" s="17" t="n">
        <v>117</v>
      </c>
      <c r="B122" s="18" t="s">
        <v>176</v>
      </c>
      <c r="C122" s="18" t="n">
        <v>3501</v>
      </c>
      <c r="D122" s="18" t="s">
        <v>33</v>
      </c>
      <c r="E122" s="18" t="s">
        <v>192</v>
      </c>
      <c r="F122" s="18" t="n">
        <v>121.64</v>
      </c>
    </row>
    <row r="123" customFormat="false" ht="15" hidden="false" customHeight="false" outlineLevel="0" collapsed="false">
      <c r="A123" s="17" t="n">
        <v>118</v>
      </c>
      <c r="B123" s="18" t="s">
        <v>176</v>
      </c>
      <c r="C123" s="18" t="n">
        <v>3502</v>
      </c>
      <c r="D123" s="18" t="s">
        <v>193</v>
      </c>
      <c r="E123" s="18" t="s">
        <v>194</v>
      </c>
      <c r="F123" s="18" t="n">
        <v>119.56</v>
      </c>
    </row>
    <row r="124" customFormat="false" ht="15" hidden="false" customHeight="false" outlineLevel="0" collapsed="false">
      <c r="A124" s="17" t="n">
        <v>119</v>
      </c>
      <c r="B124" s="18" t="s">
        <v>176</v>
      </c>
      <c r="C124" s="18" t="n">
        <v>3503</v>
      </c>
      <c r="D124" s="18" t="s">
        <v>36</v>
      </c>
      <c r="E124" s="18" t="s">
        <v>195</v>
      </c>
      <c r="F124" s="18" t="n">
        <v>6279.07</v>
      </c>
    </row>
    <row r="125" customFormat="false" ht="15" hidden="false" customHeight="false" outlineLevel="0" collapsed="false">
      <c r="A125" s="17" t="n">
        <v>120</v>
      </c>
      <c r="B125" s="18" t="s">
        <v>176</v>
      </c>
      <c r="C125" s="18" t="n">
        <v>3504</v>
      </c>
      <c r="D125" s="18" t="s">
        <v>196</v>
      </c>
      <c r="E125" s="18" t="s">
        <v>197</v>
      </c>
      <c r="F125" s="18" t="n">
        <v>155.15</v>
      </c>
    </row>
    <row r="126" customFormat="false" ht="15" hidden="false" customHeight="false" outlineLevel="0" collapsed="false">
      <c r="A126" s="17" t="n">
        <v>121</v>
      </c>
      <c r="B126" s="18" t="s">
        <v>176</v>
      </c>
      <c r="C126" s="18" t="n">
        <v>3505</v>
      </c>
      <c r="D126" s="18" t="s">
        <v>196</v>
      </c>
      <c r="E126" s="18" t="s">
        <v>198</v>
      </c>
      <c r="F126" s="18" t="n">
        <v>25.15</v>
      </c>
    </row>
    <row r="127" customFormat="false" ht="15" hidden="false" customHeight="false" outlineLevel="0" collapsed="false">
      <c r="A127" s="17" t="n">
        <v>122</v>
      </c>
      <c r="B127" s="18" t="s">
        <v>176</v>
      </c>
      <c r="C127" s="18" t="n">
        <v>3506</v>
      </c>
      <c r="D127" s="18" t="s">
        <v>41</v>
      </c>
      <c r="E127" s="18" t="s">
        <v>199</v>
      </c>
      <c r="F127" s="18" t="n">
        <v>121.92</v>
      </c>
    </row>
    <row r="128" s="6" customFormat="true" ht="15" hidden="false" customHeight="false" outlineLevel="0" collapsed="false">
      <c r="A128" s="17" t="n">
        <v>123</v>
      </c>
      <c r="B128" s="18" t="s">
        <v>176</v>
      </c>
      <c r="C128" s="18" t="n">
        <v>3507</v>
      </c>
      <c r="D128" s="18" t="s">
        <v>200</v>
      </c>
      <c r="E128" s="18" t="s">
        <v>201</v>
      </c>
      <c r="F128" s="18" t="n">
        <v>343.99</v>
      </c>
    </row>
    <row r="129" customFormat="false" ht="15" hidden="false" customHeight="false" outlineLevel="0" collapsed="false">
      <c r="A129" s="17" t="n">
        <v>124</v>
      </c>
      <c r="B129" s="18" t="s">
        <v>176</v>
      </c>
      <c r="C129" s="18" t="n">
        <v>3508</v>
      </c>
      <c r="D129" s="18" t="s">
        <v>14</v>
      </c>
      <c r="E129" s="18" t="s">
        <v>202</v>
      </c>
      <c r="F129" s="18" t="n">
        <v>185.68</v>
      </c>
    </row>
    <row r="130" customFormat="false" ht="15" hidden="false" customHeight="false" outlineLevel="0" collapsed="false">
      <c r="A130" s="17" t="n">
        <v>125</v>
      </c>
      <c r="B130" s="18" t="s">
        <v>176</v>
      </c>
      <c r="C130" s="18" t="n">
        <v>3509</v>
      </c>
      <c r="D130" s="18" t="s">
        <v>30</v>
      </c>
      <c r="E130" s="18" t="s">
        <v>203</v>
      </c>
      <c r="F130" s="18" t="n">
        <v>219.43</v>
      </c>
    </row>
    <row r="131" customFormat="false" ht="15" hidden="false" customHeight="false" outlineLevel="0" collapsed="false">
      <c r="A131" s="17" t="n">
        <v>126</v>
      </c>
      <c r="B131" s="18" t="s">
        <v>176</v>
      </c>
      <c r="C131" s="18" t="n">
        <v>3510</v>
      </c>
      <c r="D131" s="18" t="s">
        <v>204</v>
      </c>
      <c r="E131" s="18" t="s">
        <v>205</v>
      </c>
      <c r="F131" s="18" t="n">
        <v>256.88</v>
      </c>
    </row>
    <row r="132" customFormat="false" ht="15" hidden="false" customHeight="false" outlineLevel="0" collapsed="false">
      <c r="A132" s="17" t="n">
        <v>127</v>
      </c>
      <c r="B132" s="18" t="s">
        <v>176</v>
      </c>
      <c r="C132" s="18" t="n">
        <v>3511</v>
      </c>
      <c r="D132" s="18" t="s">
        <v>94</v>
      </c>
      <c r="E132" s="18" t="s">
        <v>206</v>
      </c>
      <c r="F132" s="18" t="n">
        <v>278.89</v>
      </c>
    </row>
    <row r="133" customFormat="false" ht="15" hidden="false" customHeight="false" outlineLevel="0" collapsed="false">
      <c r="A133" s="17" t="n">
        <v>128</v>
      </c>
      <c r="B133" s="18" t="s">
        <v>176</v>
      </c>
      <c r="C133" s="18" t="n">
        <v>3512</v>
      </c>
      <c r="D133" s="18" t="s">
        <v>94</v>
      </c>
      <c r="E133" s="18" t="s">
        <v>207</v>
      </c>
      <c r="F133" s="18" t="n">
        <v>224.58</v>
      </c>
    </row>
    <row r="134" customFormat="false" ht="15" hidden="false" customHeight="false" outlineLevel="0" collapsed="false">
      <c r="A134" s="17" t="n">
        <v>129</v>
      </c>
      <c r="B134" s="18" t="s">
        <v>176</v>
      </c>
      <c r="C134" s="18" t="n">
        <v>3513</v>
      </c>
      <c r="D134" s="18" t="s">
        <v>30</v>
      </c>
      <c r="E134" s="18" t="s">
        <v>208</v>
      </c>
      <c r="F134" s="18" t="n">
        <v>48.47</v>
      </c>
    </row>
    <row r="135" customFormat="false" ht="15" hidden="false" customHeight="false" outlineLevel="0" collapsed="false">
      <c r="A135" s="17" t="n">
        <v>130</v>
      </c>
      <c r="B135" s="18" t="s">
        <v>176</v>
      </c>
      <c r="C135" s="18" t="n">
        <v>3514</v>
      </c>
      <c r="D135" s="18" t="s">
        <v>209</v>
      </c>
      <c r="E135" s="18" t="s">
        <v>210</v>
      </c>
      <c r="F135" s="18" t="n">
        <v>112.44</v>
      </c>
    </row>
    <row r="136" customFormat="false" ht="15" hidden="false" customHeight="false" outlineLevel="0" collapsed="false">
      <c r="A136" s="17" t="n">
        <v>131</v>
      </c>
      <c r="B136" s="18" t="s">
        <v>176</v>
      </c>
      <c r="C136" s="18" t="n">
        <v>3515</v>
      </c>
      <c r="D136" s="18" t="s">
        <v>211</v>
      </c>
      <c r="E136" s="18" t="s">
        <v>212</v>
      </c>
      <c r="F136" s="18" t="n">
        <v>550.66</v>
      </c>
    </row>
    <row r="137" customFormat="false" ht="15" hidden="false" customHeight="false" outlineLevel="0" collapsed="false">
      <c r="A137" s="17" t="n">
        <v>132</v>
      </c>
      <c r="B137" s="18" t="s">
        <v>176</v>
      </c>
      <c r="C137" s="18" t="n">
        <v>3516</v>
      </c>
      <c r="D137" s="18" t="s">
        <v>51</v>
      </c>
      <c r="E137" s="18" t="s">
        <v>213</v>
      </c>
      <c r="F137" s="18" t="n">
        <v>331.72</v>
      </c>
    </row>
    <row r="138" customFormat="false" ht="15" hidden="false" customHeight="false" outlineLevel="0" collapsed="false">
      <c r="A138" s="17" t="n">
        <v>133</v>
      </c>
      <c r="B138" s="18" t="s">
        <v>176</v>
      </c>
      <c r="C138" s="18" t="n">
        <v>3517</v>
      </c>
      <c r="D138" s="18" t="s">
        <v>53</v>
      </c>
      <c r="E138" s="18" t="s">
        <v>214</v>
      </c>
      <c r="F138" s="18" t="n">
        <v>34.67</v>
      </c>
    </row>
    <row r="139" customFormat="false" ht="15" hidden="false" customHeight="false" outlineLevel="0" collapsed="false">
      <c r="A139" s="17" t="n">
        <v>134</v>
      </c>
      <c r="B139" s="18" t="s">
        <v>176</v>
      </c>
      <c r="C139" s="18" t="n">
        <v>3518</v>
      </c>
      <c r="D139" s="18" t="s">
        <v>30</v>
      </c>
      <c r="E139" s="18" t="s">
        <v>215</v>
      </c>
      <c r="F139" s="18" t="n">
        <v>198.76</v>
      </c>
    </row>
    <row r="140" customFormat="false" ht="15" hidden="false" customHeight="false" outlineLevel="0" collapsed="false">
      <c r="A140" s="17" t="n">
        <v>135</v>
      </c>
      <c r="B140" s="18" t="s">
        <v>176</v>
      </c>
      <c r="C140" s="18" t="n">
        <v>3519</v>
      </c>
      <c r="D140" s="18" t="s">
        <v>216</v>
      </c>
      <c r="E140" s="18" t="s">
        <v>217</v>
      </c>
      <c r="F140" s="18" t="n">
        <v>119.16</v>
      </c>
    </row>
    <row r="141" customFormat="false" ht="15" hidden="false" customHeight="false" outlineLevel="0" collapsed="false">
      <c r="A141" s="17" t="n">
        <v>136</v>
      </c>
      <c r="B141" s="18" t="s">
        <v>176</v>
      </c>
      <c r="C141" s="18" t="n">
        <v>3520</v>
      </c>
      <c r="D141" s="18" t="s">
        <v>216</v>
      </c>
      <c r="E141" s="18" t="s">
        <v>218</v>
      </c>
      <c r="F141" s="18" t="n">
        <v>123.23</v>
      </c>
    </row>
    <row r="142" customFormat="false" ht="15" hidden="false" customHeight="false" outlineLevel="0" collapsed="false">
      <c r="A142" s="17" t="n">
        <v>137</v>
      </c>
      <c r="B142" s="18" t="s">
        <v>176</v>
      </c>
      <c r="C142" s="18" t="n">
        <v>3521</v>
      </c>
      <c r="D142" s="18" t="s">
        <v>61</v>
      </c>
      <c r="E142" s="18" t="s">
        <v>219</v>
      </c>
      <c r="F142" s="18" t="n">
        <v>15</v>
      </c>
    </row>
    <row r="143" customFormat="false" ht="15" hidden="false" customHeight="false" outlineLevel="0" collapsed="false">
      <c r="A143" s="17" t="n">
        <v>138</v>
      </c>
      <c r="B143" s="18" t="s">
        <v>176</v>
      </c>
      <c r="C143" s="18" t="n">
        <v>3522</v>
      </c>
      <c r="D143" s="18" t="s">
        <v>65</v>
      </c>
      <c r="E143" s="18" t="s">
        <v>220</v>
      </c>
      <c r="F143" s="18" t="n">
        <v>98.23</v>
      </c>
    </row>
    <row r="144" customFormat="false" ht="15" hidden="false" customHeight="false" outlineLevel="0" collapsed="false">
      <c r="A144" s="17" t="n">
        <v>139</v>
      </c>
      <c r="B144" s="18" t="s">
        <v>176</v>
      </c>
      <c r="C144" s="18" t="n">
        <v>3523</v>
      </c>
      <c r="D144" s="18" t="s">
        <v>65</v>
      </c>
      <c r="E144" s="18" t="s">
        <v>221</v>
      </c>
      <c r="F144" s="18" t="n">
        <v>337.39</v>
      </c>
    </row>
    <row r="145" customFormat="false" ht="15" hidden="false" customHeight="false" outlineLevel="0" collapsed="false">
      <c r="A145" s="17" t="n">
        <v>140</v>
      </c>
      <c r="B145" s="18" t="s">
        <v>176</v>
      </c>
      <c r="C145" s="18" t="n">
        <v>3524</v>
      </c>
      <c r="D145" s="18" t="s">
        <v>67</v>
      </c>
      <c r="E145" s="18" t="s">
        <v>222</v>
      </c>
      <c r="F145" s="18" t="n">
        <v>136.59</v>
      </c>
    </row>
    <row r="146" customFormat="false" ht="15" hidden="false" customHeight="false" outlineLevel="0" collapsed="false">
      <c r="A146" s="17" t="n">
        <v>141</v>
      </c>
      <c r="B146" s="18" t="s">
        <v>176</v>
      </c>
      <c r="C146" s="18" t="n">
        <v>3536</v>
      </c>
      <c r="D146" s="18" t="s">
        <v>223</v>
      </c>
      <c r="E146" s="18" t="s">
        <v>224</v>
      </c>
      <c r="F146" s="18" t="n">
        <v>57.5</v>
      </c>
    </row>
    <row r="147" customFormat="false" ht="15" hidden="false" customHeight="false" outlineLevel="0" collapsed="false">
      <c r="A147" s="17" t="n">
        <v>142</v>
      </c>
      <c r="B147" s="18" t="s">
        <v>176</v>
      </c>
      <c r="C147" s="18" t="n">
        <v>3539</v>
      </c>
      <c r="D147" s="18" t="s">
        <v>223</v>
      </c>
      <c r="E147" s="18" t="s">
        <v>225</v>
      </c>
      <c r="F147" s="18" t="n">
        <v>57.5</v>
      </c>
    </row>
    <row r="148" customFormat="false" ht="15" hidden="false" customHeight="false" outlineLevel="0" collapsed="false">
      <c r="A148" s="17" t="n">
        <v>143</v>
      </c>
      <c r="B148" s="18" t="s">
        <v>176</v>
      </c>
      <c r="C148" s="18" t="n">
        <v>3541</v>
      </c>
      <c r="D148" s="18" t="s">
        <v>120</v>
      </c>
      <c r="E148" s="18" t="s">
        <v>226</v>
      </c>
      <c r="F148" s="18" t="n">
        <v>568.16</v>
      </c>
    </row>
    <row r="149" customFormat="false" ht="15" hidden="false" customHeight="false" outlineLevel="0" collapsed="false">
      <c r="A149" s="17" t="n">
        <v>144</v>
      </c>
      <c r="B149" s="18" t="s">
        <v>176</v>
      </c>
      <c r="C149" s="18" t="n">
        <v>3544</v>
      </c>
      <c r="D149" s="18" t="s">
        <v>227</v>
      </c>
      <c r="E149" s="18" t="s">
        <v>228</v>
      </c>
      <c r="F149" s="18" t="n">
        <v>303.64</v>
      </c>
    </row>
    <row r="150" customFormat="false" ht="15" hidden="false" customHeight="false" outlineLevel="0" collapsed="false">
      <c r="A150" s="17" t="n">
        <v>145</v>
      </c>
      <c r="B150" s="18" t="s">
        <v>176</v>
      </c>
      <c r="C150" s="18" t="n">
        <v>3545</v>
      </c>
      <c r="D150" s="18" t="s">
        <v>229</v>
      </c>
      <c r="E150" s="18" t="s">
        <v>230</v>
      </c>
      <c r="F150" s="18" t="n">
        <v>11.1</v>
      </c>
    </row>
    <row r="151" customFormat="false" ht="15" hidden="false" customHeight="false" outlineLevel="0" collapsed="false">
      <c r="A151" s="17" t="n">
        <v>146</v>
      </c>
      <c r="B151" s="18" t="s">
        <v>176</v>
      </c>
      <c r="C151" s="18" t="n">
        <v>3546</v>
      </c>
      <c r="D151" s="18" t="s">
        <v>229</v>
      </c>
      <c r="E151" s="18" t="s">
        <v>231</v>
      </c>
      <c r="F151" s="18" t="n">
        <v>21.16</v>
      </c>
    </row>
    <row r="152" customFormat="false" ht="15" hidden="false" customHeight="false" outlineLevel="0" collapsed="false">
      <c r="A152" s="17" t="n">
        <v>147</v>
      </c>
      <c r="B152" s="18" t="s">
        <v>176</v>
      </c>
      <c r="C152" s="18" t="n">
        <v>3550</v>
      </c>
      <c r="D152" s="18" t="s">
        <v>232</v>
      </c>
      <c r="E152" s="18" t="s">
        <v>233</v>
      </c>
      <c r="F152" s="18" t="n">
        <v>3.45</v>
      </c>
    </row>
    <row r="153" customFormat="false" ht="15" hidden="false" customHeight="false" outlineLevel="0" collapsed="false">
      <c r="A153" s="17" t="n">
        <v>148</v>
      </c>
      <c r="B153" s="18" t="s">
        <v>176</v>
      </c>
      <c r="C153" s="18" t="n">
        <v>3551</v>
      </c>
      <c r="D153" s="18" t="s">
        <v>96</v>
      </c>
      <c r="E153" s="18" t="s">
        <v>234</v>
      </c>
      <c r="F153" s="18" t="n">
        <v>296.85</v>
      </c>
    </row>
    <row r="154" customFormat="false" ht="15" hidden="false" customHeight="false" outlineLevel="0" collapsed="false">
      <c r="A154" s="17" t="n">
        <v>149</v>
      </c>
      <c r="B154" s="18" t="s">
        <v>176</v>
      </c>
      <c r="C154" s="18" t="n">
        <v>3552</v>
      </c>
      <c r="D154" s="18" t="s">
        <v>211</v>
      </c>
      <c r="E154" s="18" t="s">
        <v>235</v>
      </c>
      <c r="F154" s="18" t="n">
        <v>732.28</v>
      </c>
    </row>
    <row r="155" customFormat="false" ht="15" hidden="false" customHeight="false" outlineLevel="0" collapsed="false">
      <c r="A155" s="17" t="n">
        <v>150</v>
      </c>
      <c r="B155" s="18" t="s">
        <v>176</v>
      </c>
      <c r="C155" s="18" t="n">
        <v>3535</v>
      </c>
      <c r="D155" s="18" t="s">
        <v>236</v>
      </c>
      <c r="E155" s="18" t="s">
        <v>237</v>
      </c>
      <c r="F155" s="18" t="n">
        <v>4594.67</v>
      </c>
    </row>
    <row r="156" customFormat="false" ht="15" hidden="false" customHeight="false" outlineLevel="0" collapsed="false">
      <c r="A156" s="17" t="n">
        <v>151</v>
      </c>
      <c r="B156" s="18" t="s">
        <v>176</v>
      </c>
      <c r="C156" s="18" t="n">
        <v>3526</v>
      </c>
      <c r="D156" s="18" t="s">
        <v>238</v>
      </c>
      <c r="E156" s="18" t="s">
        <v>239</v>
      </c>
      <c r="F156" s="18" t="n">
        <v>562.22</v>
      </c>
    </row>
    <row r="157" customFormat="false" ht="15" hidden="false" customHeight="false" outlineLevel="0" collapsed="false">
      <c r="A157" s="17" t="n">
        <v>152</v>
      </c>
      <c r="B157" s="18" t="s">
        <v>176</v>
      </c>
      <c r="C157" s="18" t="n">
        <v>3527</v>
      </c>
      <c r="D157" s="18" t="s">
        <v>240</v>
      </c>
      <c r="E157" s="18" t="s">
        <v>241</v>
      </c>
      <c r="F157" s="18" t="n">
        <v>981.48</v>
      </c>
    </row>
    <row r="158" customFormat="false" ht="15" hidden="false" customHeight="false" outlineLevel="0" collapsed="false">
      <c r="A158" s="17" t="n">
        <v>153</v>
      </c>
      <c r="B158" s="18" t="s">
        <v>176</v>
      </c>
      <c r="C158" s="18" t="n">
        <v>3528</v>
      </c>
      <c r="D158" s="18" t="s">
        <v>242</v>
      </c>
      <c r="E158" s="18" t="s">
        <v>243</v>
      </c>
      <c r="F158" s="18" t="n">
        <v>426.9</v>
      </c>
    </row>
    <row r="159" customFormat="false" ht="15" hidden="false" customHeight="false" outlineLevel="0" collapsed="false">
      <c r="A159" s="17" t="n">
        <v>154</v>
      </c>
      <c r="B159" s="18" t="s">
        <v>176</v>
      </c>
      <c r="C159" s="18" t="n">
        <v>3529</v>
      </c>
      <c r="D159" s="18" t="s">
        <v>244</v>
      </c>
      <c r="E159" s="18" t="s">
        <v>245</v>
      </c>
      <c r="F159" s="18" t="n">
        <v>1548.25</v>
      </c>
    </row>
    <row r="160" customFormat="false" ht="15" hidden="false" customHeight="false" outlineLevel="0" collapsed="false">
      <c r="A160" s="17" t="n">
        <v>155</v>
      </c>
      <c r="B160" s="18" t="s">
        <v>176</v>
      </c>
      <c r="C160" s="18" t="n">
        <v>3530</v>
      </c>
      <c r="D160" s="18" t="s">
        <v>246</v>
      </c>
      <c r="E160" s="18" t="s">
        <v>247</v>
      </c>
      <c r="F160" s="18" t="n">
        <v>1408.18</v>
      </c>
    </row>
    <row r="161" customFormat="false" ht="15" hidden="false" customHeight="false" outlineLevel="0" collapsed="false">
      <c r="A161" s="17" t="n">
        <v>156</v>
      </c>
      <c r="B161" s="18" t="s">
        <v>176</v>
      </c>
      <c r="C161" s="18" t="n">
        <v>3531</v>
      </c>
      <c r="D161" s="18" t="s">
        <v>248</v>
      </c>
      <c r="E161" s="18" t="s">
        <v>249</v>
      </c>
      <c r="F161" s="18" t="n">
        <v>924.84</v>
      </c>
    </row>
    <row r="162" customFormat="false" ht="15" hidden="false" customHeight="false" outlineLevel="0" collapsed="false">
      <c r="A162" s="17" t="n">
        <v>157</v>
      </c>
      <c r="B162" s="18" t="s">
        <v>176</v>
      </c>
      <c r="C162" s="18" t="n">
        <v>3532</v>
      </c>
      <c r="D162" s="18" t="s">
        <v>250</v>
      </c>
      <c r="E162" s="18" t="s">
        <v>251</v>
      </c>
      <c r="F162" s="18" t="n">
        <v>320.34</v>
      </c>
    </row>
    <row r="163" customFormat="false" ht="15" hidden="false" customHeight="false" outlineLevel="0" collapsed="false">
      <c r="A163" s="17" t="n">
        <v>158</v>
      </c>
      <c r="B163" s="18" t="s">
        <v>176</v>
      </c>
      <c r="C163" s="18" t="n">
        <v>3533</v>
      </c>
      <c r="D163" s="18" t="s">
        <v>252</v>
      </c>
      <c r="E163" s="18" t="s">
        <v>253</v>
      </c>
      <c r="F163" s="18" t="n">
        <v>1213.03</v>
      </c>
    </row>
    <row r="164" customFormat="false" ht="15" hidden="false" customHeight="false" outlineLevel="0" collapsed="false">
      <c r="A164" s="17" t="n">
        <v>159</v>
      </c>
      <c r="B164" s="18" t="s">
        <v>176</v>
      </c>
      <c r="C164" s="18" t="n">
        <v>3537</v>
      </c>
      <c r="D164" s="18" t="s">
        <v>254</v>
      </c>
      <c r="E164" s="18" t="s">
        <v>255</v>
      </c>
      <c r="F164" s="18" t="n">
        <v>2195.55</v>
      </c>
    </row>
    <row r="165" customFormat="false" ht="15" hidden="false" customHeight="false" outlineLevel="0" collapsed="false">
      <c r="A165" s="17" t="n">
        <v>160</v>
      </c>
      <c r="B165" s="18" t="s">
        <v>176</v>
      </c>
      <c r="C165" s="18" t="n">
        <v>3538</v>
      </c>
      <c r="D165" s="18" t="s">
        <v>254</v>
      </c>
      <c r="E165" s="18" t="s">
        <v>256</v>
      </c>
      <c r="F165" s="18" t="n">
        <v>3784.2</v>
      </c>
    </row>
    <row r="166" customFormat="false" ht="15" hidden="false" customHeight="false" outlineLevel="0" collapsed="false">
      <c r="A166" s="17" t="n">
        <v>161</v>
      </c>
      <c r="B166" s="18" t="s">
        <v>176</v>
      </c>
      <c r="C166" s="18" t="n">
        <v>3540</v>
      </c>
      <c r="D166" s="18" t="s">
        <v>254</v>
      </c>
      <c r="E166" s="18" t="s">
        <v>257</v>
      </c>
      <c r="F166" s="18" t="n">
        <v>26769.05</v>
      </c>
    </row>
    <row r="167" customFormat="false" ht="15" hidden="false" customHeight="false" outlineLevel="0" collapsed="false">
      <c r="A167" s="17" t="n">
        <v>162</v>
      </c>
      <c r="B167" s="18" t="s">
        <v>176</v>
      </c>
      <c r="C167" s="18" t="n">
        <v>3542</v>
      </c>
      <c r="D167" s="18" t="s">
        <v>258</v>
      </c>
      <c r="E167" s="18" t="s">
        <v>259</v>
      </c>
      <c r="F167" s="18" t="n">
        <v>2862.44</v>
      </c>
    </row>
    <row r="168" s="6" customFormat="true" ht="15" hidden="false" customHeight="false" outlineLevel="0" collapsed="false">
      <c r="A168" s="17" t="n">
        <v>163</v>
      </c>
      <c r="B168" s="18" t="s">
        <v>176</v>
      </c>
      <c r="C168" s="18" t="n">
        <v>3587</v>
      </c>
      <c r="D168" s="18" t="s">
        <v>177</v>
      </c>
      <c r="E168" s="18" t="s">
        <v>260</v>
      </c>
      <c r="F168" s="18" t="n">
        <v>43805.69</v>
      </c>
    </row>
    <row r="169" customFormat="false" ht="15" hidden="false" customHeight="false" outlineLevel="0" collapsed="false">
      <c r="A169" s="17" t="n">
        <v>164</v>
      </c>
      <c r="B169" s="18" t="s">
        <v>176</v>
      </c>
      <c r="C169" s="18" t="n">
        <v>3588</v>
      </c>
      <c r="D169" s="18" t="s">
        <v>177</v>
      </c>
      <c r="E169" s="18" t="s">
        <v>261</v>
      </c>
      <c r="F169" s="18" t="n">
        <v>54031.99</v>
      </c>
    </row>
    <row r="170" customFormat="false" ht="15" hidden="false" customHeight="false" outlineLevel="0" collapsed="false">
      <c r="A170" s="17" t="n">
        <v>165</v>
      </c>
      <c r="B170" s="18" t="s">
        <v>176</v>
      </c>
      <c r="C170" s="18" t="n">
        <v>3588</v>
      </c>
      <c r="D170" s="18" t="s">
        <v>177</v>
      </c>
      <c r="E170" s="18" t="s">
        <v>261</v>
      </c>
      <c r="F170" s="18" t="n">
        <v>5999.4</v>
      </c>
    </row>
    <row r="171" customFormat="false" ht="15" hidden="false" customHeight="false" outlineLevel="0" collapsed="false">
      <c r="A171" s="17" t="n">
        <v>166</v>
      </c>
      <c r="B171" s="18" t="s">
        <v>176</v>
      </c>
      <c r="C171" s="18" t="n">
        <v>3589</v>
      </c>
      <c r="D171" s="18" t="s">
        <v>262</v>
      </c>
      <c r="E171" s="18" t="s">
        <v>263</v>
      </c>
      <c r="F171" s="18" t="n">
        <v>75684</v>
      </c>
    </row>
    <row r="172" customFormat="false" ht="15" hidden="false" customHeight="false" outlineLevel="0" collapsed="false">
      <c r="A172" s="17" t="n">
        <v>167</v>
      </c>
      <c r="B172" s="18" t="s">
        <v>176</v>
      </c>
      <c r="C172" s="18" t="n">
        <v>3547</v>
      </c>
      <c r="D172" s="18" t="s">
        <v>264</v>
      </c>
      <c r="E172" s="18" t="s">
        <v>265</v>
      </c>
      <c r="F172" s="18" t="n">
        <v>3491.58</v>
      </c>
    </row>
    <row r="173" customFormat="false" ht="15" hidden="false" customHeight="false" outlineLevel="0" collapsed="false">
      <c r="A173" s="17" t="n">
        <v>168</v>
      </c>
      <c r="B173" s="18" t="s">
        <v>176</v>
      </c>
      <c r="C173" s="18" t="n">
        <v>3548</v>
      </c>
      <c r="D173" s="18" t="s">
        <v>264</v>
      </c>
      <c r="E173" s="18" t="s">
        <v>266</v>
      </c>
      <c r="F173" s="18" t="n">
        <v>159.6</v>
      </c>
    </row>
    <row r="174" customFormat="false" ht="15" hidden="false" customHeight="false" outlineLevel="0" collapsed="false">
      <c r="A174" s="17" t="n">
        <v>169</v>
      </c>
      <c r="B174" s="18" t="s">
        <v>176</v>
      </c>
      <c r="C174" s="18" t="n">
        <v>3549</v>
      </c>
      <c r="D174" s="18" t="s">
        <v>264</v>
      </c>
      <c r="E174" s="18" t="s">
        <v>267</v>
      </c>
      <c r="F174" s="18" t="n">
        <v>2645.94</v>
      </c>
    </row>
    <row r="175" customFormat="false" ht="15" hidden="false" customHeight="false" outlineLevel="0" collapsed="false">
      <c r="A175" s="17" t="n">
        <v>170</v>
      </c>
      <c r="B175" s="18" t="s">
        <v>176</v>
      </c>
      <c r="C175" s="18" t="n">
        <v>3554</v>
      </c>
      <c r="D175" s="18" t="s">
        <v>14</v>
      </c>
      <c r="E175" s="18" t="s">
        <v>268</v>
      </c>
      <c r="F175" s="18" t="n">
        <v>503.43</v>
      </c>
    </row>
    <row r="176" customFormat="false" ht="15" hidden="false" customHeight="false" outlineLevel="0" collapsed="false">
      <c r="A176" s="17" t="n">
        <v>171</v>
      </c>
      <c r="B176" s="18" t="s">
        <v>176</v>
      </c>
      <c r="C176" s="18" t="n">
        <v>3555</v>
      </c>
      <c r="D176" s="18" t="s">
        <v>85</v>
      </c>
      <c r="E176" s="18" t="s">
        <v>269</v>
      </c>
      <c r="F176" s="18" t="n">
        <v>2961.32</v>
      </c>
    </row>
    <row r="177" s="6" customFormat="true" ht="15" hidden="false" customHeight="false" outlineLevel="0" collapsed="false">
      <c r="A177" s="17" t="n">
        <v>172</v>
      </c>
      <c r="B177" s="18" t="s">
        <v>176</v>
      </c>
      <c r="C177" s="18" t="n">
        <v>3556</v>
      </c>
      <c r="D177" s="18" t="s">
        <v>227</v>
      </c>
      <c r="E177" s="18" t="s">
        <v>270</v>
      </c>
      <c r="F177" s="18" t="n">
        <v>2227.6</v>
      </c>
    </row>
    <row r="178" s="6" customFormat="true" ht="15" hidden="false" customHeight="false" outlineLevel="0" collapsed="false">
      <c r="A178" s="17" t="n">
        <v>173</v>
      </c>
      <c r="B178" s="18" t="s">
        <v>176</v>
      </c>
      <c r="C178" s="18" t="n">
        <v>3557</v>
      </c>
      <c r="D178" s="18" t="s">
        <v>271</v>
      </c>
      <c r="E178" s="18" t="s">
        <v>272</v>
      </c>
      <c r="F178" s="18" t="n">
        <v>1791.75</v>
      </c>
    </row>
    <row r="179" s="6" customFormat="true" ht="15" hidden="false" customHeight="false" outlineLevel="0" collapsed="false">
      <c r="A179" s="17" t="n">
        <v>174</v>
      </c>
      <c r="B179" s="18" t="s">
        <v>176</v>
      </c>
      <c r="C179" s="18" t="n">
        <v>3558</v>
      </c>
      <c r="D179" s="18" t="s">
        <v>26</v>
      </c>
      <c r="E179" s="18" t="s">
        <v>273</v>
      </c>
      <c r="F179" s="18" t="n">
        <v>507.14</v>
      </c>
    </row>
    <row r="180" s="6" customFormat="true" ht="15" hidden="false" customHeight="false" outlineLevel="0" collapsed="false">
      <c r="A180" s="17" t="n">
        <v>175</v>
      </c>
      <c r="B180" s="18" t="s">
        <v>176</v>
      </c>
      <c r="C180" s="18" t="n">
        <v>3559</v>
      </c>
      <c r="D180" s="18" t="s">
        <v>51</v>
      </c>
      <c r="E180" s="18" t="s">
        <v>274</v>
      </c>
      <c r="F180" s="18" t="n">
        <v>1098.85</v>
      </c>
    </row>
    <row r="181" s="6" customFormat="true" ht="15" hidden="false" customHeight="false" outlineLevel="0" collapsed="false">
      <c r="A181" s="17" t="n">
        <v>176</v>
      </c>
      <c r="B181" s="18" t="s">
        <v>176</v>
      </c>
      <c r="C181" s="18" t="n">
        <v>3560</v>
      </c>
      <c r="D181" s="18" t="s">
        <v>140</v>
      </c>
      <c r="E181" s="18" t="s">
        <v>275</v>
      </c>
      <c r="F181" s="18" t="n">
        <v>823.27</v>
      </c>
    </row>
    <row r="182" s="6" customFormat="true" ht="15" hidden="false" customHeight="false" outlineLevel="0" collapsed="false">
      <c r="A182" s="17" t="n">
        <v>177</v>
      </c>
      <c r="B182" s="18" t="s">
        <v>176</v>
      </c>
      <c r="C182" s="18" t="n">
        <v>3561</v>
      </c>
      <c r="D182" s="18" t="s">
        <v>276</v>
      </c>
      <c r="E182" s="18" t="s">
        <v>277</v>
      </c>
      <c r="F182" s="18" t="n">
        <v>2359.51</v>
      </c>
    </row>
    <row r="183" s="6" customFormat="true" ht="15" hidden="false" customHeight="false" outlineLevel="0" collapsed="false">
      <c r="A183" s="17" t="n">
        <v>178</v>
      </c>
      <c r="B183" s="18" t="s">
        <v>176</v>
      </c>
      <c r="C183" s="18" t="n">
        <v>3562</v>
      </c>
      <c r="D183" s="18" t="s">
        <v>133</v>
      </c>
      <c r="E183" s="18" t="s">
        <v>278</v>
      </c>
      <c r="F183" s="18" t="n">
        <v>524.74</v>
      </c>
    </row>
    <row r="184" s="6" customFormat="true" ht="15" hidden="false" customHeight="false" outlineLevel="0" collapsed="false">
      <c r="A184" s="17" t="n">
        <v>179</v>
      </c>
      <c r="B184" s="18" t="s">
        <v>176</v>
      </c>
      <c r="C184" s="18" t="n">
        <v>3563</v>
      </c>
      <c r="D184" s="18" t="s">
        <v>279</v>
      </c>
      <c r="E184" s="18" t="s">
        <v>280</v>
      </c>
      <c r="F184" s="18" t="n">
        <v>404.6</v>
      </c>
    </row>
    <row r="185" s="6" customFormat="true" ht="15" hidden="false" customHeight="false" outlineLevel="0" collapsed="false">
      <c r="A185" s="17" t="n">
        <v>180</v>
      </c>
      <c r="B185" s="18" t="s">
        <v>176</v>
      </c>
      <c r="C185" s="18" t="n">
        <v>3564</v>
      </c>
      <c r="D185" s="18" t="s">
        <v>41</v>
      </c>
      <c r="E185" s="18" t="s">
        <v>281</v>
      </c>
      <c r="F185" s="18" t="n">
        <v>1582.72</v>
      </c>
    </row>
    <row r="186" s="6" customFormat="true" ht="15" hidden="false" customHeight="false" outlineLevel="0" collapsed="false">
      <c r="A186" s="17" t="n">
        <v>181</v>
      </c>
      <c r="B186" s="18" t="s">
        <v>176</v>
      </c>
      <c r="C186" s="18" t="n">
        <v>3565</v>
      </c>
      <c r="D186" s="18" t="s">
        <v>28</v>
      </c>
      <c r="E186" s="18" t="s">
        <v>282</v>
      </c>
      <c r="F186" s="18" t="n">
        <v>738.8</v>
      </c>
    </row>
    <row r="187" s="6" customFormat="true" ht="15" hidden="false" customHeight="false" outlineLevel="0" collapsed="false">
      <c r="A187" s="17" t="n">
        <v>182</v>
      </c>
      <c r="B187" s="18" t="s">
        <v>176</v>
      </c>
      <c r="C187" s="18" t="n">
        <v>3566</v>
      </c>
      <c r="D187" s="18" t="s">
        <v>131</v>
      </c>
      <c r="E187" s="18" t="s">
        <v>283</v>
      </c>
      <c r="F187" s="18" t="n">
        <v>11094.17</v>
      </c>
    </row>
    <row r="188" s="6" customFormat="true" ht="15" hidden="false" customHeight="false" outlineLevel="0" collapsed="false">
      <c r="A188" s="17" t="n">
        <v>183</v>
      </c>
      <c r="B188" s="18" t="s">
        <v>176</v>
      </c>
      <c r="C188" s="18" t="n">
        <v>3567</v>
      </c>
      <c r="D188" s="18" t="s">
        <v>131</v>
      </c>
      <c r="E188" s="18" t="s">
        <v>284</v>
      </c>
      <c r="F188" s="18" t="n">
        <v>1661.45</v>
      </c>
    </row>
    <row r="189" s="6" customFormat="true" ht="15" hidden="false" customHeight="false" outlineLevel="0" collapsed="false">
      <c r="A189" s="17" t="n">
        <v>184</v>
      </c>
      <c r="B189" s="18" t="s">
        <v>176</v>
      </c>
      <c r="C189" s="18" t="n">
        <v>3568</v>
      </c>
      <c r="D189" s="18" t="s">
        <v>38</v>
      </c>
      <c r="E189" s="18" t="s">
        <v>285</v>
      </c>
      <c r="F189" s="18" t="n">
        <v>1493.13</v>
      </c>
    </row>
    <row r="190" s="6" customFormat="true" ht="15" hidden="false" customHeight="false" outlineLevel="0" collapsed="false">
      <c r="A190" s="17" t="n">
        <v>185</v>
      </c>
      <c r="B190" s="18" t="s">
        <v>176</v>
      </c>
      <c r="C190" s="18" t="n">
        <v>3569</v>
      </c>
      <c r="D190" s="18" t="s">
        <v>36</v>
      </c>
      <c r="E190" s="18" t="s">
        <v>286</v>
      </c>
      <c r="F190" s="18" t="n">
        <v>54310.05</v>
      </c>
    </row>
    <row r="191" s="6" customFormat="true" ht="15" hidden="false" customHeight="false" outlineLevel="0" collapsed="false">
      <c r="A191" s="17" t="n">
        <v>186</v>
      </c>
      <c r="B191" s="18" t="s">
        <v>176</v>
      </c>
      <c r="C191" s="18" t="n">
        <v>3570</v>
      </c>
      <c r="D191" s="18" t="s">
        <v>287</v>
      </c>
      <c r="E191" s="18" t="s">
        <v>288</v>
      </c>
      <c r="F191" s="18" t="n">
        <v>651.5</v>
      </c>
    </row>
    <row r="192" s="6" customFormat="true" ht="15" hidden="false" customHeight="false" outlineLevel="0" collapsed="false">
      <c r="A192" s="17" t="n">
        <v>187</v>
      </c>
      <c r="B192" s="18" t="s">
        <v>176</v>
      </c>
      <c r="C192" s="18" t="n">
        <v>3571</v>
      </c>
      <c r="D192" s="18" t="s">
        <v>116</v>
      </c>
      <c r="E192" s="18" t="s">
        <v>289</v>
      </c>
      <c r="F192" s="18" t="n">
        <v>423.42</v>
      </c>
    </row>
    <row r="193" s="6" customFormat="true" ht="15" hidden="false" customHeight="false" outlineLevel="0" collapsed="false">
      <c r="A193" s="17" t="n">
        <v>188</v>
      </c>
      <c r="B193" s="18" t="s">
        <v>176</v>
      </c>
      <c r="C193" s="18" t="n">
        <v>3572</v>
      </c>
      <c r="D193" s="18" t="s">
        <v>94</v>
      </c>
      <c r="E193" s="18" t="s">
        <v>290</v>
      </c>
      <c r="F193" s="18" t="n">
        <v>815.27</v>
      </c>
    </row>
    <row r="194" s="6" customFormat="true" ht="15" hidden="false" customHeight="false" outlineLevel="0" collapsed="false">
      <c r="A194" s="17" t="n">
        <v>189</v>
      </c>
      <c r="B194" s="18" t="s">
        <v>176</v>
      </c>
      <c r="C194" s="18" t="n">
        <v>3573</v>
      </c>
      <c r="D194" s="18" t="s">
        <v>30</v>
      </c>
      <c r="E194" s="18" t="s">
        <v>291</v>
      </c>
      <c r="F194" s="18" t="n">
        <v>2142.89</v>
      </c>
    </row>
    <row r="195" s="6" customFormat="true" ht="15" hidden="false" customHeight="false" outlineLevel="0" collapsed="false">
      <c r="A195" s="17" t="n">
        <v>190</v>
      </c>
      <c r="B195" s="18" t="s">
        <v>176</v>
      </c>
      <c r="C195" s="18" t="n">
        <v>3574</v>
      </c>
      <c r="D195" s="18" t="s">
        <v>292</v>
      </c>
      <c r="E195" s="18" t="s">
        <v>293</v>
      </c>
      <c r="F195" s="18" t="n">
        <v>540.45</v>
      </c>
    </row>
    <row r="196" s="6" customFormat="true" ht="15" hidden="false" customHeight="false" outlineLevel="0" collapsed="false">
      <c r="A196" s="17" t="n">
        <v>191</v>
      </c>
      <c r="B196" s="18" t="s">
        <v>176</v>
      </c>
      <c r="C196" s="18" t="n">
        <v>3575</v>
      </c>
      <c r="D196" s="18" t="s">
        <v>294</v>
      </c>
      <c r="E196" s="18" t="s">
        <v>295</v>
      </c>
      <c r="F196" s="18" t="n">
        <v>1700</v>
      </c>
    </row>
    <row r="197" s="6" customFormat="true" ht="15" hidden="false" customHeight="false" outlineLevel="0" collapsed="false">
      <c r="A197" s="17" t="n">
        <v>192</v>
      </c>
      <c r="B197" s="18" t="s">
        <v>176</v>
      </c>
      <c r="C197" s="18" t="n">
        <v>3576</v>
      </c>
      <c r="D197" s="18" t="s">
        <v>65</v>
      </c>
      <c r="E197" s="18" t="s">
        <v>296</v>
      </c>
      <c r="F197" s="18" t="n">
        <v>746.26</v>
      </c>
    </row>
    <row r="198" s="6" customFormat="true" ht="15" hidden="false" customHeight="false" outlineLevel="0" collapsed="false">
      <c r="A198" s="17" t="n">
        <v>193</v>
      </c>
      <c r="B198" s="18" t="s">
        <v>176</v>
      </c>
      <c r="C198" s="18" t="n">
        <v>3577</v>
      </c>
      <c r="D198" s="18" t="s">
        <v>67</v>
      </c>
      <c r="E198" s="18" t="s">
        <v>297</v>
      </c>
      <c r="F198" s="18" t="n">
        <v>805.5</v>
      </c>
    </row>
    <row r="199" s="6" customFormat="true" ht="15" hidden="false" customHeight="false" outlineLevel="0" collapsed="false">
      <c r="A199" s="17" t="n">
        <v>194</v>
      </c>
      <c r="B199" s="18" t="s">
        <v>176</v>
      </c>
      <c r="C199" s="18" t="n">
        <v>3578</v>
      </c>
      <c r="D199" s="18" t="s">
        <v>96</v>
      </c>
      <c r="E199" s="18" t="s">
        <v>298</v>
      </c>
      <c r="F199" s="18" t="n">
        <v>14670.65</v>
      </c>
    </row>
    <row r="200" s="6" customFormat="true" ht="15" hidden="false" customHeight="false" outlineLevel="0" collapsed="false">
      <c r="A200" s="17" t="n">
        <v>195</v>
      </c>
      <c r="B200" s="18" t="s">
        <v>176</v>
      </c>
      <c r="C200" s="18" t="n">
        <v>3579</v>
      </c>
      <c r="D200" s="18" t="s">
        <v>106</v>
      </c>
      <c r="E200" s="18" t="s">
        <v>299</v>
      </c>
      <c r="F200" s="18" t="n">
        <v>2570.47</v>
      </c>
    </row>
    <row r="201" s="6" customFormat="true" ht="15" hidden="false" customHeight="false" outlineLevel="0" collapsed="false">
      <c r="A201" s="17" t="n">
        <v>196</v>
      </c>
      <c r="B201" s="18" t="s">
        <v>176</v>
      </c>
      <c r="C201" s="18" t="n">
        <v>3580</v>
      </c>
      <c r="D201" s="18" t="s">
        <v>30</v>
      </c>
      <c r="E201" s="18" t="s">
        <v>300</v>
      </c>
      <c r="F201" s="18" t="n">
        <v>690.3</v>
      </c>
    </row>
    <row r="202" s="6" customFormat="true" ht="15" hidden="false" customHeight="false" outlineLevel="0" collapsed="false">
      <c r="A202" s="17" t="n">
        <v>197</v>
      </c>
      <c r="B202" s="18" t="s">
        <v>176</v>
      </c>
      <c r="C202" s="18" t="n">
        <v>3581</v>
      </c>
      <c r="D202" s="18" t="s">
        <v>301</v>
      </c>
      <c r="E202" s="18" t="s">
        <v>302</v>
      </c>
      <c r="F202" s="18" t="n">
        <v>1393.89</v>
      </c>
    </row>
    <row r="203" s="6" customFormat="true" ht="15" hidden="false" customHeight="false" outlineLevel="0" collapsed="false">
      <c r="A203" s="17" t="n">
        <v>198</v>
      </c>
      <c r="B203" s="18" t="s">
        <v>176</v>
      </c>
      <c r="C203" s="18" t="n">
        <v>3582</v>
      </c>
      <c r="D203" s="18" t="s">
        <v>30</v>
      </c>
      <c r="E203" s="18" t="s">
        <v>303</v>
      </c>
      <c r="F203" s="18" t="n">
        <v>1706.35</v>
      </c>
    </row>
    <row r="204" s="6" customFormat="true" ht="15" hidden="false" customHeight="false" outlineLevel="0" collapsed="false">
      <c r="A204" s="17" t="n">
        <v>199</v>
      </c>
      <c r="B204" s="18" t="s">
        <v>176</v>
      </c>
      <c r="C204" s="18" t="n">
        <v>3583</v>
      </c>
      <c r="D204" s="18" t="s">
        <v>45</v>
      </c>
      <c r="E204" s="18" t="s">
        <v>304</v>
      </c>
      <c r="F204" s="18" t="n">
        <v>586.35</v>
      </c>
    </row>
    <row r="205" s="6" customFormat="true" ht="15" hidden="false" customHeight="false" outlineLevel="0" collapsed="false">
      <c r="A205" s="17" t="n">
        <v>200</v>
      </c>
      <c r="B205" s="18" t="s">
        <v>176</v>
      </c>
      <c r="C205" s="18" t="n">
        <v>3584</v>
      </c>
      <c r="D205" s="18" t="s">
        <v>30</v>
      </c>
      <c r="E205" s="18" t="s">
        <v>305</v>
      </c>
      <c r="F205" s="18" t="n">
        <v>603.47</v>
      </c>
    </row>
    <row r="206" s="6" customFormat="true" ht="15" hidden="false" customHeight="false" outlineLevel="0" collapsed="false">
      <c r="A206" s="17" t="n">
        <v>201</v>
      </c>
      <c r="B206" s="18" t="s">
        <v>176</v>
      </c>
      <c r="C206" s="18" t="n">
        <v>3585</v>
      </c>
      <c r="D206" s="18" t="s">
        <v>211</v>
      </c>
      <c r="E206" s="18" t="s">
        <v>306</v>
      </c>
      <c r="F206" s="18" t="n">
        <v>1776.82</v>
      </c>
    </row>
    <row r="207" s="6" customFormat="true" ht="15" hidden="false" customHeight="false" outlineLevel="0" collapsed="false">
      <c r="A207" s="17" t="n">
        <v>202</v>
      </c>
      <c r="B207" s="18" t="s">
        <v>176</v>
      </c>
      <c r="C207" s="18" t="n">
        <v>3586</v>
      </c>
      <c r="D207" s="18" t="s">
        <v>30</v>
      </c>
      <c r="E207" s="18" t="s">
        <v>307</v>
      </c>
      <c r="F207" s="18" t="n">
        <v>1393.59</v>
      </c>
    </row>
    <row r="208" s="6" customFormat="true" ht="15" hidden="false" customHeight="false" outlineLevel="0" collapsed="false">
      <c r="A208" s="17" t="n">
        <v>203</v>
      </c>
      <c r="B208" s="18" t="s">
        <v>176</v>
      </c>
      <c r="C208" s="18" t="n">
        <v>3543</v>
      </c>
      <c r="D208" s="18" t="s">
        <v>308</v>
      </c>
      <c r="E208" s="18" t="s">
        <v>309</v>
      </c>
      <c r="F208" s="18" t="n">
        <v>50</v>
      </c>
    </row>
    <row r="209" s="6" customFormat="true" ht="15" hidden="false" customHeight="false" outlineLevel="0" collapsed="false">
      <c r="A209" s="17" t="n">
        <v>204</v>
      </c>
      <c r="B209" s="18" t="s">
        <v>176</v>
      </c>
      <c r="C209" s="18" t="n">
        <v>3525</v>
      </c>
      <c r="D209" s="18" t="s">
        <v>310</v>
      </c>
      <c r="E209" s="18" t="s">
        <v>311</v>
      </c>
      <c r="F209" s="18" t="n">
        <v>1031.34</v>
      </c>
    </row>
    <row r="210" s="6" customFormat="true" ht="15" hidden="false" customHeight="false" outlineLevel="0" collapsed="false">
      <c r="A210" s="17" t="n">
        <v>205</v>
      </c>
      <c r="B210" s="18" t="s">
        <v>176</v>
      </c>
      <c r="C210" s="18" t="n">
        <v>3534</v>
      </c>
      <c r="D210" s="18" t="s">
        <v>312</v>
      </c>
      <c r="E210" s="18" t="s">
        <v>313</v>
      </c>
      <c r="F210" s="18" t="n">
        <v>691</v>
      </c>
    </row>
    <row r="211" s="6" customFormat="true" ht="15" hidden="false" customHeight="false" outlineLevel="0" collapsed="false">
      <c r="A211" s="17" t="n">
        <v>206</v>
      </c>
      <c r="B211" s="18" t="s">
        <v>314</v>
      </c>
      <c r="C211" s="18" t="n">
        <v>3656</v>
      </c>
      <c r="D211" s="18" t="s">
        <v>24</v>
      </c>
      <c r="E211" s="18" t="s">
        <v>315</v>
      </c>
      <c r="F211" s="18" t="n">
        <v>3937.82</v>
      </c>
    </row>
    <row r="212" s="6" customFormat="true" ht="15" hidden="false" customHeight="false" outlineLevel="0" collapsed="false">
      <c r="A212" s="17" t="n">
        <v>207</v>
      </c>
      <c r="B212" s="18" t="s">
        <v>314</v>
      </c>
      <c r="C212" s="18" t="n">
        <v>3598</v>
      </c>
      <c r="D212" s="18" t="s">
        <v>36</v>
      </c>
      <c r="E212" s="18" t="s">
        <v>316</v>
      </c>
      <c r="F212" s="18" t="n">
        <v>1569.92</v>
      </c>
    </row>
    <row r="213" s="6" customFormat="true" ht="15" hidden="false" customHeight="false" outlineLevel="0" collapsed="false">
      <c r="A213" s="17" t="n">
        <v>208</v>
      </c>
      <c r="B213" s="18" t="s">
        <v>314</v>
      </c>
      <c r="C213" s="18" t="n">
        <v>3599</v>
      </c>
      <c r="D213" s="18" t="s">
        <v>38</v>
      </c>
      <c r="E213" s="18" t="s">
        <v>317</v>
      </c>
      <c r="F213" s="18" t="n">
        <v>468.26</v>
      </c>
    </row>
    <row r="214" s="6" customFormat="true" ht="15" hidden="false" customHeight="false" outlineLevel="0" collapsed="false">
      <c r="A214" s="17" t="n">
        <v>209</v>
      </c>
      <c r="B214" s="18" t="s">
        <v>314</v>
      </c>
      <c r="C214" s="18" t="n">
        <v>3600</v>
      </c>
      <c r="D214" s="18" t="s">
        <v>38</v>
      </c>
      <c r="E214" s="18" t="s">
        <v>318</v>
      </c>
      <c r="F214" s="18" t="n">
        <v>62.98</v>
      </c>
    </row>
    <row r="215" s="6" customFormat="true" ht="15" hidden="false" customHeight="false" outlineLevel="0" collapsed="false">
      <c r="A215" s="17" t="n">
        <v>210</v>
      </c>
      <c r="B215" s="18" t="s">
        <v>314</v>
      </c>
      <c r="C215" s="18" t="n">
        <v>3602</v>
      </c>
      <c r="D215" s="18" t="s">
        <v>131</v>
      </c>
      <c r="E215" s="18" t="s">
        <v>319</v>
      </c>
      <c r="F215" s="18" t="n">
        <v>278.46</v>
      </c>
    </row>
    <row r="216" s="6" customFormat="true" ht="15" hidden="false" customHeight="false" outlineLevel="0" collapsed="false">
      <c r="A216" s="17" t="n">
        <v>211</v>
      </c>
      <c r="B216" s="18" t="s">
        <v>314</v>
      </c>
      <c r="C216" s="18" t="n">
        <v>3622</v>
      </c>
      <c r="D216" s="18" t="s">
        <v>131</v>
      </c>
      <c r="E216" s="18" t="s">
        <v>320</v>
      </c>
      <c r="F216" s="18" t="n">
        <v>1519.03</v>
      </c>
    </row>
    <row r="217" s="6" customFormat="true" ht="15" hidden="false" customHeight="false" outlineLevel="0" collapsed="false">
      <c r="A217" s="17" t="n">
        <v>212</v>
      </c>
      <c r="B217" s="18" t="s">
        <v>314</v>
      </c>
      <c r="C217" s="18" t="n">
        <v>3625</v>
      </c>
      <c r="D217" s="18" t="s">
        <v>321</v>
      </c>
      <c r="E217" s="18" t="s">
        <v>322</v>
      </c>
      <c r="F217" s="18" t="n">
        <v>10.34</v>
      </c>
    </row>
    <row r="218" s="6" customFormat="true" ht="15" hidden="false" customHeight="false" outlineLevel="0" collapsed="false">
      <c r="A218" s="17" t="n">
        <v>213</v>
      </c>
      <c r="B218" s="18" t="s">
        <v>314</v>
      </c>
      <c r="C218" s="18" t="n">
        <v>3626</v>
      </c>
      <c r="D218" s="18" t="s">
        <v>321</v>
      </c>
      <c r="E218" s="18" t="s">
        <v>323</v>
      </c>
      <c r="F218" s="18" t="n">
        <v>5.11</v>
      </c>
    </row>
    <row r="219" s="6" customFormat="true" ht="15" hidden="false" customHeight="false" outlineLevel="0" collapsed="false">
      <c r="A219" s="17" t="n">
        <v>214</v>
      </c>
      <c r="B219" s="18" t="s">
        <v>314</v>
      </c>
      <c r="C219" s="18" t="n">
        <v>3647</v>
      </c>
      <c r="D219" s="18" t="s">
        <v>324</v>
      </c>
      <c r="E219" s="18" t="s">
        <v>325</v>
      </c>
      <c r="F219" s="18" t="n">
        <v>110</v>
      </c>
    </row>
    <row r="220" s="6" customFormat="true" ht="15" hidden="false" customHeight="false" outlineLevel="0" collapsed="false">
      <c r="A220" s="17" t="n">
        <v>215</v>
      </c>
      <c r="B220" s="18" t="s">
        <v>314</v>
      </c>
      <c r="C220" s="18" t="n">
        <v>3612</v>
      </c>
      <c r="D220" s="18" t="s">
        <v>326</v>
      </c>
      <c r="E220" s="18" t="s">
        <v>327</v>
      </c>
      <c r="F220" s="18" t="n">
        <v>238</v>
      </c>
    </row>
    <row r="221" s="6" customFormat="true" ht="15" hidden="false" customHeight="false" outlineLevel="0" collapsed="false">
      <c r="A221" s="17" t="n">
        <v>216</v>
      </c>
      <c r="B221" s="18" t="s">
        <v>314</v>
      </c>
      <c r="C221" s="18" t="n">
        <v>3613</v>
      </c>
      <c r="D221" s="18" t="s">
        <v>106</v>
      </c>
      <c r="E221" s="18" t="s">
        <v>328</v>
      </c>
      <c r="F221" s="18" t="n">
        <v>5406.23</v>
      </c>
    </row>
    <row r="222" s="6" customFormat="true" ht="15" hidden="false" customHeight="false" outlineLevel="0" collapsed="false">
      <c r="A222" s="17" t="n">
        <v>217</v>
      </c>
      <c r="B222" s="18" t="s">
        <v>314</v>
      </c>
      <c r="C222" s="18" t="n">
        <v>3614</v>
      </c>
      <c r="D222" s="18" t="s">
        <v>329</v>
      </c>
      <c r="E222" s="18" t="s">
        <v>330</v>
      </c>
      <c r="F222" s="18" t="n">
        <v>68305.73</v>
      </c>
    </row>
    <row r="223" s="6" customFormat="true" ht="15" hidden="false" customHeight="false" outlineLevel="0" collapsed="false">
      <c r="A223" s="17" t="n">
        <v>218</v>
      </c>
      <c r="B223" s="18" t="s">
        <v>314</v>
      </c>
      <c r="C223" s="18" t="n">
        <v>3615</v>
      </c>
      <c r="D223" s="18" t="s">
        <v>331</v>
      </c>
      <c r="E223" s="18" t="s">
        <v>332</v>
      </c>
      <c r="F223" s="18" t="n">
        <v>178.5</v>
      </c>
    </row>
    <row r="224" s="6" customFormat="true" ht="15" hidden="false" customHeight="false" outlineLevel="0" collapsed="false">
      <c r="A224" s="17" t="n">
        <v>219</v>
      </c>
      <c r="B224" s="18" t="s">
        <v>314</v>
      </c>
      <c r="C224" s="18" t="n">
        <v>3616</v>
      </c>
      <c r="D224" s="18" t="s">
        <v>333</v>
      </c>
      <c r="E224" s="18" t="s">
        <v>334</v>
      </c>
      <c r="F224" s="18" t="n">
        <v>830</v>
      </c>
    </row>
    <row r="225" s="6" customFormat="true" ht="15" hidden="false" customHeight="false" outlineLevel="0" collapsed="false">
      <c r="A225" s="17" t="n">
        <v>220</v>
      </c>
      <c r="B225" s="18" t="s">
        <v>314</v>
      </c>
      <c r="C225" s="18" t="n">
        <v>3617</v>
      </c>
      <c r="D225" s="18" t="s">
        <v>335</v>
      </c>
      <c r="E225" s="18" t="s">
        <v>336</v>
      </c>
      <c r="F225" s="18" t="n">
        <v>571.2</v>
      </c>
    </row>
    <row r="226" s="6" customFormat="true" ht="15" hidden="false" customHeight="false" outlineLevel="0" collapsed="false">
      <c r="A226" s="17" t="n">
        <v>221</v>
      </c>
      <c r="B226" s="18" t="s">
        <v>314</v>
      </c>
      <c r="C226" s="18" t="n">
        <v>3618</v>
      </c>
      <c r="D226" s="18" t="s">
        <v>337</v>
      </c>
      <c r="E226" s="18" t="s">
        <v>338</v>
      </c>
      <c r="F226" s="18" t="n">
        <v>1190</v>
      </c>
    </row>
    <row r="227" s="6" customFormat="true" ht="15" hidden="false" customHeight="false" outlineLevel="0" collapsed="false">
      <c r="A227" s="17" t="n">
        <v>222</v>
      </c>
      <c r="B227" s="18" t="s">
        <v>314</v>
      </c>
      <c r="C227" s="18" t="n">
        <v>3619</v>
      </c>
      <c r="D227" s="18" t="s">
        <v>339</v>
      </c>
      <c r="E227" s="18" t="s">
        <v>340</v>
      </c>
      <c r="F227" s="18" t="n">
        <v>142.8</v>
      </c>
    </row>
    <row r="228" s="6" customFormat="true" ht="15" hidden="false" customHeight="false" outlineLevel="0" collapsed="false">
      <c r="A228" s="17" t="n">
        <v>223</v>
      </c>
      <c r="B228" s="18" t="s">
        <v>314</v>
      </c>
      <c r="C228" s="18" t="n">
        <v>3624</v>
      </c>
      <c r="D228" s="18" t="s">
        <v>114</v>
      </c>
      <c r="E228" s="18" t="s">
        <v>341</v>
      </c>
      <c r="F228" s="18" t="n">
        <v>16.67</v>
      </c>
    </row>
    <row r="229" s="6" customFormat="true" ht="15" hidden="false" customHeight="false" outlineLevel="0" collapsed="false">
      <c r="A229" s="17" t="n">
        <v>224</v>
      </c>
      <c r="B229" s="18" t="s">
        <v>314</v>
      </c>
      <c r="C229" s="18" t="n">
        <v>3627</v>
      </c>
      <c r="D229" s="18" t="s">
        <v>342</v>
      </c>
      <c r="E229" s="18" t="s">
        <v>343</v>
      </c>
      <c r="F229" s="18" t="n">
        <v>256488.02</v>
      </c>
    </row>
    <row r="230" s="6" customFormat="true" ht="15" hidden="false" customHeight="false" outlineLevel="0" collapsed="false">
      <c r="A230" s="17" t="n">
        <v>225</v>
      </c>
      <c r="B230" s="18" t="s">
        <v>314</v>
      </c>
      <c r="C230" s="18" t="n">
        <v>3628</v>
      </c>
      <c r="D230" s="18" t="s">
        <v>232</v>
      </c>
      <c r="E230" s="18" t="s">
        <v>344</v>
      </c>
      <c r="F230" s="18" t="n">
        <v>20</v>
      </c>
    </row>
    <row r="231" s="6" customFormat="true" ht="15" hidden="false" customHeight="false" outlineLevel="0" collapsed="false">
      <c r="A231" s="17" t="n">
        <v>226</v>
      </c>
      <c r="B231" s="18" t="s">
        <v>314</v>
      </c>
      <c r="C231" s="18" t="n">
        <v>3630</v>
      </c>
      <c r="D231" s="18" t="s">
        <v>342</v>
      </c>
      <c r="E231" s="18" t="s">
        <v>345</v>
      </c>
      <c r="F231" s="18" t="n">
        <v>10698.7</v>
      </c>
    </row>
    <row r="232" s="6" customFormat="true" ht="15" hidden="false" customHeight="false" outlineLevel="0" collapsed="false">
      <c r="A232" s="17" t="n">
        <v>227</v>
      </c>
      <c r="B232" s="18" t="s">
        <v>314</v>
      </c>
      <c r="C232" s="18" t="n">
        <v>3634</v>
      </c>
      <c r="D232" s="18" t="s">
        <v>346</v>
      </c>
      <c r="E232" s="18" t="s">
        <v>347</v>
      </c>
      <c r="F232" s="18" t="n">
        <v>476</v>
      </c>
    </row>
    <row r="233" s="6" customFormat="true" ht="15" hidden="false" customHeight="false" outlineLevel="0" collapsed="false">
      <c r="A233" s="17" t="n">
        <v>228</v>
      </c>
      <c r="B233" s="18" t="s">
        <v>314</v>
      </c>
      <c r="C233" s="18" t="n">
        <v>3640</v>
      </c>
      <c r="D233" s="18" t="s">
        <v>339</v>
      </c>
      <c r="E233" s="18" t="s">
        <v>348</v>
      </c>
      <c r="F233" s="18" t="n">
        <v>997.22</v>
      </c>
    </row>
    <row r="234" s="6" customFormat="true" ht="15" hidden="false" customHeight="false" outlineLevel="0" collapsed="false">
      <c r="A234" s="17" t="n">
        <v>229</v>
      </c>
      <c r="B234" s="18" t="s">
        <v>314</v>
      </c>
      <c r="C234" s="18" t="n">
        <v>3641</v>
      </c>
      <c r="D234" s="18" t="s">
        <v>349</v>
      </c>
      <c r="E234" s="18" t="s">
        <v>350</v>
      </c>
      <c r="F234" s="18" t="n">
        <v>27982.5</v>
      </c>
    </row>
    <row r="235" s="6" customFormat="true" ht="15" hidden="false" customHeight="false" outlineLevel="0" collapsed="false">
      <c r="A235" s="17" t="n">
        <v>230</v>
      </c>
      <c r="B235" s="18" t="s">
        <v>314</v>
      </c>
      <c r="C235" s="18" t="n">
        <v>3641</v>
      </c>
      <c r="D235" s="18" t="s">
        <v>349</v>
      </c>
      <c r="E235" s="18" t="s">
        <v>350</v>
      </c>
      <c r="F235" s="18" t="n">
        <v>5163.67</v>
      </c>
    </row>
    <row r="236" s="6" customFormat="true" ht="15" hidden="false" customHeight="false" outlineLevel="0" collapsed="false">
      <c r="A236" s="17" t="n">
        <v>231</v>
      </c>
      <c r="B236" s="18" t="s">
        <v>314</v>
      </c>
      <c r="C236" s="18" t="n">
        <v>3644</v>
      </c>
      <c r="D236" s="18" t="s">
        <v>351</v>
      </c>
      <c r="E236" s="18" t="s">
        <v>352</v>
      </c>
      <c r="F236" s="18" t="n">
        <v>12975.26</v>
      </c>
    </row>
    <row r="237" s="6" customFormat="true" ht="15" hidden="false" customHeight="false" outlineLevel="0" collapsed="false">
      <c r="A237" s="17" t="n">
        <v>232</v>
      </c>
      <c r="B237" s="18" t="s">
        <v>314</v>
      </c>
      <c r="C237" s="18" t="n">
        <v>3648</v>
      </c>
      <c r="D237" s="18" t="s">
        <v>353</v>
      </c>
      <c r="E237" s="18" t="s">
        <v>354</v>
      </c>
      <c r="F237" s="18" t="n">
        <v>714</v>
      </c>
    </row>
    <row r="238" s="6" customFormat="true" ht="15" hidden="false" customHeight="false" outlineLevel="0" collapsed="false">
      <c r="A238" s="17" t="n">
        <v>233</v>
      </c>
      <c r="B238" s="18" t="s">
        <v>314</v>
      </c>
      <c r="C238" s="18" t="n">
        <v>3649</v>
      </c>
      <c r="D238" s="18" t="s">
        <v>355</v>
      </c>
      <c r="E238" s="18" t="s">
        <v>356</v>
      </c>
      <c r="F238" s="18" t="n">
        <v>800</v>
      </c>
    </row>
    <row r="239" s="6" customFormat="true" ht="15" hidden="false" customHeight="false" outlineLevel="0" collapsed="false">
      <c r="A239" s="17" t="n">
        <v>234</v>
      </c>
      <c r="B239" s="18" t="s">
        <v>314</v>
      </c>
      <c r="C239" s="18" t="n">
        <v>3650</v>
      </c>
      <c r="D239" s="18" t="s">
        <v>357</v>
      </c>
      <c r="E239" s="18" t="s">
        <v>358</v>
      </c>
      <c r="F239" s="18" t="n">
        <v>238</v>
      </c>
    </row>
    <row r="240" s="6" customFormat="true" ht="15" hidden="false" customHeight="false" outlineLevel="0" collapsed="false">
      <c r="A240" s="17" t="n">
        <v>235</v>
      </c>
      <c r="B240" s="18" t="s">
        <v>314</v>
      </c>
      <c r="C240" s="18" t="n">
        <v>3652</v>
      </c>
      <c r="D240" s="18" t="s">
        <v>359</v>
      </c>
      <c r="E240" s="18" t="s">
        <v>360</v>
      </c>
      <c r="F240" s="18" t="n">
        <v>261800</v>
      </c>
    </row>
    <row r="241" s="6" customFormat="true" ht="15" hidden="false" customHeight="false" outlineLevel="0" collapsed="false">
      <c r="A241" s="17" t="n">
        <v>236</v>
      </c>
      <c r="B241" s="18" t="s">
        <v>314</v>
      </c>
      <c r="C241" s="18" t="n">
        <v>3603</v>
      </c>
      <c r="D241" s="18" t="s">
        <v>106</v>
      </c>
      <c r="E241" s="18" t="s">
        <v>361</v>
      </c>
      <c r="F241" s="18" t="n">
        <v>471.24</v>
      </c>
    </row>
    <row r="242" s="6" customFormat="true" ht="15" hidden="false" customHeight="false" outlineLevel="0" collapsed="false">
      <c r="A242" s="17" t="n">
        <v>237</v>
      </c>
      <c r="B242" s="18" t="s">
        <v>314</v>
      </c>
      <c r="C242" s="18" t="n">
        <v>3604</v>
      </c>
      <c r="D242" s="18" t="s">
        <v>362</v>
      </c>
      <c r="E242" s="18" t="s">
        <v>363</v>
      </c>
      <c r="F242" s="18" t="n">
        <v>286979.88</v>
      </c>
    </row>
    <row r="243" s="6" customFormat="true" ht="15" hidden="false" customHeight="false" outlineLevel="0" collapsed="false">
      <c r="A243" s="17" t="n">
        <v>238</v>
      </c>
      <c r="B243" s="18" t="s">
        <v>314</v>
      </c>
      <c r="C243" s="18" t="n">
        <v>3605</v>
      </c>
      <c r="D243" s="18" t="s">
        <v>111</v>
      </c>
      <c r="E243" s="18" t="s">
        <v>364</v>
      </c>
      <c r="F243" s="18" t="n">
        <v>124.33</v>
      </c>
    </row>
    <row r="244" s="6" customFormat="true" ht="15" hidden="false" customHeight="false" outlineLevel="0" collapsed="false">
      <c r="A244" s="17" t="n">
        <v>239</v>
      </c>
      <c r="B244" s="18" t="s">
        <v>314</v>
      </c>
      <c r="C244" s="18" t="n">
        <v>3606</v>
      </c>
      <c r="D244" s="18" t="s">
        <v>365</v>
      </c>
      <c r="E244" s="18" t="s">
        <v>366</v>
      </c>
      <c r="F244" s="18" t="n">
        <v>357</v>
      </c>
    </row>
    <row r="245" s="6" customFormat="true" ht="15" hidden="false" customHeight="false" outlineLevel="0" collapsed="false">
      <c r="A245" s="17" t="n">
        <v>240</v>
      </c>
      <c r="B245" s="18" t="s">
        <v>314</v>
      </c>
      <c r="C245" s="18" t="n">
        <v>3607</v>
      </c>
      <c r="D245" s="18" t="s">
        <v>131</v>
      </c>
      <c r="E245" s="18" t="s">
        <v>367</v>
      </c>
      <c r="F245" s="18" t="n">
        <v>714</v>
      </c>
    </row>
    <row r="246" s="6" customFormat="true" ht="15" hidden="false" customHeight="false" outlineLevel="0" collapsed="false">
      <c r="A246" s="17" t="n">
        <v>241</v>
      </c>
      <c r="B246" s="18" t="s">
        <v>314</v>
      </c>
      <c r="C246" s="18" t="n">
        <v>3608</v>
      </c>
      <c r="D246" s="18" t="s">
        <v>131</v>
      </c>
      <c r="E246" s="18" t="s">
        <v>368</v>
      </c>
      <c r="F246" s="18" t="n">
        <v>2260.26</v>
      </c>
    </row>
    <row r="247" s="6" customFormat="true" ht="15" hidden="false" customHeight="false" outlineLevel="0" collapsed="false">
      <c r="A247" s="17" t="n">
        <v>242</v>
      </c>
      <c r="B247" s="18" t="s">
        <v>314</v>
      </c>
      <c r="C247" s="18" t="n">
        <v>3609</v>
      </c>
      <c r="D247" s="18" t="s">
        <v>131</v>
      </c>
      <c r="E247" s="18" t="s">
        <v>369</v>
      </c>
      <c r="F247" s="18" t="n">
        <v>833.38</v>
      </c>
    </row>
    <row r="248" s="6" customFormat="true" ht="15" hidden="false" customHeight="false" outlineLevel="0" collapsed="false">
      <c r="A248" s="17" t="n">
        <v>243</v>
      </c>
      <c r="B248" s="18" t="s">
        <v>314</v>
      </c>
      <c r="C248" s="18" t="n">
        <v>3610</v>
      </c>
      <c r="D248" s="18" t="s">
        <v>131</v>
      </c>
      <c r="E248" s="18" t="s">
        <v>370</v>
      </c>
      <c r="F248" s="18" t="n">
        <v>3.6</v>
      </c>
    </row>
    <row r="249" s="6" customFormat="true" ht="15" hidden="false" customHeight="false" outlineLevel="0" collapsed="false">
      <c r="A249" s="17" t="n">
        <v>244</v>
      </c>
      <c r="B249" s="18" t="s">
        <v>314</v>
      </c>
      <c r="C249" s="18" t="n">
        <v>3611</v>
      </c>
      <c r="D249" s="18" t="s">
        <v>67</v>
      </c>
      <c r="E249" s="18" t="s">
        <v>371</v>
      </c>
      <c r="F249" s="18" t="n">
        <v>148.75</v>
      </c>
    </row>
    <row r="250" s="6" customFormat="true" ht="15" hidden="false" customHeight="false" outlineLevel="0" collapsed="false">
      <c r="A250" s="17" t="n">
        <v>245</v>
      </c>
      <c r="B250" s="18" t="s">
        <v>314</v>
      </c>
      <c r="C250" s="18" t="n">
        <v>3620</v>
      </c>
      <c r="D250" s="18" t="s">
        <v>372</v>
      </c>
      <c r="E250" s="18" t="s">
        <v>373</v>
      </c>
      <c r="F250" s="18" t="n">
        <v>192</v>
      </c>
    </row>
    <row r="251" s="6" customFormat="true" ht="15" hidden="false" customHeight="false" outlineLevel="0" collapsed="false">
      <c r="A251" s="17" t="n">
        <v>246</v>
      </c>
      <c r="B251" s="18" t="s">
        <v>314</v>
      </c>
      <c r="C251" s="18" t="n">
        <v>3621</v>
      </c>
      <c r="D251" s="18" t="s">
        <v>374</v>
      </c>
      <c r="E251" s="18" t="s">
        <v>375</v>
      </c>
      <c r="F251" s="18" t="n">
        <v>5355</v>
      </c>
    </row>
    <row r="252" s="6" customFormat="true" ht="15" hidden="false" customHeight="false" outlineLevel="0" collapsed="false">
      <c r="A252" s="17" t="n">
        <v>247</v>
      </c>
      <c r="B252" s="18" t="s">
        <v>314</v>
      </c>
      <c r="C252" s="18" t="n">
        <v>3623</v>
      </c>
      <c r="D252" s="18" t="s">
        <v>362</v>
      </c>
      <c r="E252" s="18" t="s">
        <v>376</v>
      </c>
      <c r="F252" s="18" t="n">
        <v>65734.34</v>
      </c>
    </row>
    <row r="253" s="6" customFormat="true" ht="15" hidden="false" customHeight="false" outlineLevel="0" collapsed="false">
      <c r="A253" s="17" t="n">
        <v>248</v>
      </c>
      <c r="B253" s="18" t="s">
        <v>314</v>
      </c>
      <c r="C253" s="18" t="n">
        <v>3629</v>
      </c>
      <c r="D253" s="18" t="s">
        <v>232</v>
      </c>
      <c r="E253" s="18" t="s">
        <v>377</v>
      </c>
      <c r="F253" s="18" t="n">
        <v>15</v>
      </c>
    </row>
    <row r="254" s="6" customFormat="true" ht="15" hidden="false" customHeight="false" outlineLevel="0" collapsed="false">
      <c r="A254" s="17" t="n">
        <v>249</v>
      </c>
      <c r="B254" s="18" t="s">
        <v>314</v>
      </c>
      <c r="C254" s="18" t="n">
        <v>3631</v>
      </c>
      <c r="D254" s="18" t="s">
        <v>378</v>
      </c>
      <c r="E254" s="18" t="s">
        <v>379</v>
      </c>
      <c r="F254" s="18" t="n">
        <v>180</v>
      </c>
    </row>
    <row r="255" s="6" customFormat="true" ht="15" hidden="false" customHeight="false" outlineLevel="0" collapsed="false">
      <c r="A255" s="17" t="n">
        <v>250</v>
      </c>
      <c r="B255" s="18" t="s">
        <v>314</v>
      </c>
      <c r="C255" s="18" t="n">
        <v>3632</v>
      </c>
      <c r="D255" s="18" t="s">
        <v>380</v>
      </c>
      <c r="E255" s="18" t="s">
        <v>381</v>
      </c>
      <c r="F255" s="18" t="n">
        <v>100</v>
      </c>
    </row>
    <row r="256" s="6" customFormat="true" ht="15" hidden="false" customHeight="false" outlineLevel="0" collapsed="false">
      <c r="A256" s="17" t="n">
        <v>251</v>
      </c>
      <c r="B256" s="18" t="s">
        <v>314</v>
      </c>
      <c r="C256" s="18" t="n">
        <v>3633</v>
      </c>
      <c r="D256" s="18" t="s">
        <v>382</v>
      </c>
      <c r="E256" s="18" t="s">
        <v>383</v>
      </c>
      <c r="F256" s="18" t="n">
        <v>210</v>
      </c>
    </row>
    <row r="257" s="6" customFormat="true" ht="15" hidden="false" customHeight="false" outlineLevel="0" collapsed="false">
      <c r="A257" s="17" t="n">
        <v>252</v>
      </c>
      <c r="B257" s="18" t="s">
        <v>314</v>
      </c>
      <c r="C257" s="18" t="n">
        <v>3635</v>
      </c>
      <c r="D257" s="18" t="s">
        <v>30</v>
      </c>
      <c r="E257" s="18" t="s">
        <v>384</v>
      </c>
      <c r="F257" s="18" t="n">
        <v>450</v>
      </c>
    </row>
    <row r="258" s="6" customFormat="true" ht="15" hidden="false" customHeight="false" outlineLevel="0" collapsed="false">
      <c r="A258" s="17" t="n">
        <v>253</v>
      </c>
      <c r="B258" s="18" t="s">
        <v>314</v>
      </c>
      <c r="C258" s="18" t="n">
        <v>3636</v>
      </c>
      <c r="D258" s="18" t="s">
        <v>385</v>
      </c>
      <c r="E258" s="18" t="s">
        <v>386</v>
      </c>
      <c r="F258" s="18" t="n">
        <v>190.4</v>
      </c>
    </row>
    <row r="259" s="6" customFormat="true" ht="15" hidden="false" customHeight="false" outlineLevel="0" collapsed="false">
      <c r="A259" s="17" t="n">
        <v>254</v>
      </c>
      <c r="B259" s="18" t="s">
        <v>314</v>
      </c>
      <c r="C259" s="18" t="n">
        <v>3637</v>
      </c>
      <c r="D259" s="18" t="s">
        <v>387</v>
      </c>
      <c r="E259" s="18" t="s">
        <v>388</v>
      </c>
      <c r="F259" s="18" t="n">
        <v>209.32</v>
      </c>
    </row>
    <row r="260" s="6" customFormat="true" ht="15" hidden="false" customHeight="false" outlineLevel="0" collapsed="false">
      <c r="A260" s="17" t="n">
        <v>255</v>
      </c>
      <c r="B260" s="18" t="s">
        <v>314</v>
      </c>
      <c r="C260" s="18" t="n">
        <v>3638</v>
      </c>
      <c r="D260" s="18" t="s">
        <v>365</v>
      </c>
      <c r="E260" s="18" t="s">
        <v>389</v>
      </c>
      <c r="F260" s="18" t="n">
        <v>1785</v>
      </c>
    </row>
    <row r="261" s="6" customFormat="true" ht="15" hidden="false" customHeight="false" outlineLevel="0" collapsed="false">
      <c r="A261" s="17" t="n">
        <v>256</v>
      </c>
      <c r="B261" s="18" t="s">
        <v>314</v>
      </c>
      <c r="C261" s="18" t="n">
        <v>3639</v>
      </c>
      <c r="D261" s="18" t="s">
        <v>229</v>
      </c>
      <c r="E261" s="18" t="s">
        <v>390</v>
      </c>
      <c r="F261" s="18" t="n">
        <v>113.53</v>
      </c>
    </row>
    <row r="262" s="6" customFormat="true" ht="15" hidden="false" customHeight="false" outlineLevel="0" collapsed="false">
      <c r="A262" s="17" t="n">
        <v>257</v>
      </c>
      <c r="B262" s="18" t="s">
        <v>314</v>
      </c>
      <c r="C262" s="18" t="n">
        <v>3643</v>
      </c>
      <c r="D262" s="18" t="s">
        <v>96</v>
      </c>
      <c r="E262" s="18" t="s">
        <v>391</v>
      </c>
      <c r="F262" s="18" t="n">
        <v>320</v>
      </c>
    </row>
    <row r="263" s="6" customFormat="true" ht="15" hidden="false" customHeight="false" outlineLevel="0" collapsed="false">
      <c r="A263" s="17" t="n">
        <v>258</v>
      </c>
      <c r="B263" s="18" t="s">
        <v>314</v>
      </c>
      <c r="C263" s="18" t="n">
        <v>3645</v>
      </c>
      <c r="D263" s="18" t="s">
        <v>392</v>
      </c>
      <c r="E263" s="18" t="s">
        <v>393</v>
      </c>
      <c r="F263" s="18" t="n">
        <v>998.41</v>
      </c>
    </row>
    <row r="264" s="6" customFormat="true" ht="15" hidden="false" customHeight="false" outlineLevel="0" collapsed="false">
      <c r="A264" s="17" t="n">
        <v>259</v>
      </c>
      <c r="B264" s="18" t="s">
        <v>314</v>
      </c>
      <c r="C264" s="18" t="n">
        <v>3646</v>
      </c>
      <c r="D264" s="18" t="s">
        <v>394</v>
      </c>
      <c r="E264" s="18" t="s">
        <v>395</v>
      </c>
      <c r="F264" s="18" t="n">
        <v>160</v>
      </c>
    </row>
    <row r="265" s="6" customFormat="true" ht="15" hidden="false" customHeight="false" outlineLevel="0" collapsed="false">
      <c r="A265" s="17" t="n">
        <v>260</v>
      </c>
      <c r="B265" s="18" t="s">
        <v>314</v>
      </c>
      <c r="C265" s="18" t="n">
        <v>3651</v>
      </c>
      <c r="D265" s="18" t="s">
        <v>396</v>
      </c>
      <c r="E265" s="18" t="s">
        <v>397</v>
      </c>
      <c r="F265" s="18" t="n">
        <v>150</v>
      </c>
    </row>
    <row r="266" s="6" customFormat="true" ht="15" hidden="false" customHeight="false" outlineLevel="0" collapsed="false">
      <c r="A266" s="17" t="n">
        <v>261</v>
      </c>
      <c r="B266" s="18" t="s">
        <v>314</v>
      </c>
      <c r="C266" s="18" t="n">
        <v>3653</v>
      </c>
      <c r="D266" s="18" t="s">
        <v>398</v>
      </c>
      <c r="E266" s="18" t="s">
        <v>399</v>
      </c>
      <c r="F266" s="18" t="n">
        <v>1087.66</v>
      </c>
    </row>
    <row r="267" s="6" customFormat="true" ht="15" hidden="false" customHeight="false" outlineLevel="0" collapsed="false">
      <c r="A267" s="17" t="n">
        <v>262</v>
      </c>
      <c r="B267" s="18" t="s">
        <v>314</v>
      </c>
      <c r="C267" s="18" t="n">
        <v>3655</v>
      </c>
      <c r="D267" s="18" t="s">
        <v>400</v>
      </c>
      <c r="E267" s="18" t="s">
        <v>401</v>
      </c>
      <c r="F267" s="18" t="n">
        <v>2187</v>
      </c>
    </row>
    <row r="268" s="6" customFormat="true" ht="15" hidden="false" customHeight="false" outlineLevel="0" collapsed="false">
      <c r="A268" s="17" t="n">
        <v>263</v>
      </c>
      <c r="B268" s="18" t="s">
        <v>402</v>
      </c>
      <c r="C268" s="18" t="n">
        <v>3696</v>
      </c>
      <c r="D268" s="18" t="s">
        <v>85</v>
      </c>
      <c r="E268" s="18" t="s">
        <v>403</v>
      </c>
      <c r="F268" s="18" t="n">
        <v>4352.26</v>
      </c>
    </row>
    <row r="269" s="6" customFormat="true" ht="15" hidden="false" customHeight="false" outlineLevel="0" collapsed="false">
      <c r="A269" s="17" t="n">
        <v>264</v>
      </c>
      <c r="B269" s="18" t="s">
        <v>402</v>
      </c>
      <c r="C269" s="18" t="n">
        <v>3697</v>
      </c>
      <c r="D269" s="18" t="s">
        <v>106</v>
      </c>
      <c r="E269" s="18" t="s">
        <v>404</v>
      </c>
      <c r="F269" s="18" t="n">
        <v>5736.34</v>
      </c>
    </row>
    <row r="270" s="6" customFormat="true" ht="15" hidden="false" customHeight="false" outlineLevel="0" collapsed="false">
      <c r="A270" s="17" t="n">
        <v>265</v>
      </c>
      <c r="B270" s="18" t="s">
        <v>402</v>
      </c>
      <c r="C270" s="18" t="n">
        <v>3698</v>
      </c>
      <c r="D270" s="18" t="s">
        <v>106</v>
      </c>
      <c r="E270" s="18" t="s">
        <v>405</v>
      </c>
      <c r="F270" s="18" t="n">
        <v>6107.18</v>
      </c>
    </row>
    <row r="271" s="6" customFormat="true" ht="15" hidden="false" customHeight="false" outlineLevel="0" collapsed="false">
      <c r="A271" s="17" t="n">
        <v>266</v>
      </c>
      <c r="B271" s="18" t="s">
        <v>402</v>
      </c>
      <c r="C271" s="18" t="n">
        <v>3699</v>
      </c>
      <c r="D271" s="18" t="s">
        <v>406</v>
      </c>
      <c r="E271" s="18" t="s">
        <v>407</v>
      </c>
      <c r="F271" s="18" t="n">
        <v>1468.92</v>
      </c>
    </row>
    <row r="272" s="6" customFormat="true" ht="15" hidden="false" customHeight="false" outlineLevel="0" collapsed="false">
      <c r="A272" s="17" t="n">
        <v>267</v>
      </c>
      <c r="B272" s="18" t="s">
        <v>402</v>
      </c>
      <c r="C272" s="18" t="n">
        <v>3700</v>
      </c>
      <c r="D272" s="18" t="s">
        <v>36</v>
      </c>
      <c r="E272" s="18" t="s">
        <v>408</v>
      </c>
      <c r="F272" s="18" t="n">
        <v>45080.65</v>
      </c>
    </row>
    <row r="273" s="6" customFormat="true" ht="15" hidden="false" customHeight="false" outlineLevel="0" collapsed="false">
      <c r="A273" s="17" t="n">
        <v>268</v>
      </c>
      <c r="B273" s="18" t="s">
        <v>402</v>
      </c>
      <c r="C273" s="18" t="n">
        <v>3701</v>
      </c>
      <c r="D273" s="18" t="s">
        <v>36</v>
      </c>
      <c r="E273" s="18" t="s">
        <v>409</v>
      </c>
      <c r="F273" s="18" t="n">
        <v>48032.83</v>
      </c>
    </row>
    <row r="274" s="6" customFormat="true" ht="15" hidden="false" customHeight="false" outlineLevel="0" collapsed="false">
      <c r="A274" s="17" t="n">
        <v>269</v>
      </c>
      <c r="B274" s="18" t="s">
        <v>402</v>
      </c>
      <c r="C274" s="18" t="n">
        <v>3702</v>
      </c>
      <c r="D274" s="18" t="s">
        <v>292</v>
      </c>
      <c r="E274" s="18" t="s">
        <v>410</v>
      </c>
      <c r="F274" s="18" t="n">
        <v>2694.51</v>
      </c>
    </row>
    <row r="275" s="6" customFormat="true" ht="15" hidden="false" customHeight="false" outlineLevel="0" collapsed="false">
      <c r="A275" s="17" t="n">
        <v>270</v>
      </c>
      <c r="B275" s="18" t="s">
        <v>402</v>
      </c>
      <c r="C275" s="18" t="n">
        <v>3703</v>
      </c>
      <c r="D275" s="18" t="s">
        <v>292</v>
      </c>
      <c r="E275" s="18" t="s">
        <v>411</v>
      </c>
      <c r="F275" s="18" t="n">
        <v>2805.76</v>
      </c>
    </row>
    <row r="276" s="6" customFormat="true" ht="15" hidden="false" customHeight="false" outlineLevel="0" collapsed="false">
      <c r="A276" s="17" t="n">
        <v>271</v>
      </c>
      <c r="B276" s="18" t="s">
        <v>402</v>
      </c>
      <c r="C276" s="18" t="n">
        <v>3704</v>
      </c>
      <c r="D276" s="18" t="s">
        <v>14</v>
      </c>
      <c r="E276" s="18" t="s">
        <v>412</v>
      </c>
      <c r="F276" s="18" t="n">
        <v>3249.82</v>
      </c>
    </row>
    <row r="277" s="6" customFormat="true" ht="15" hidden="false" customHeight="false" outlineLevel="0" collapsed="false">
      <c r="A277" s="17" t="n">
        <v>272</v>
      </c>
      <c r="B277" s="18" t="s">
        <v>402</v>
      </c>
      <c r="C277" s="18" t="n">
        <v>3705</v>
      </c>
      <c r="D277" s="18" t="s">
        <v>111</v>
      </c>
      <c r="E277" s="18" t="s">
        <v>413</v>
      </c>
      <c r="F277" s="18" t="n">
        <v>3353.74</v>
      </c>
    </row>
    <row r="278" s="6" customFormat="true" ht="15" hidden="false" customHeight="false" outlineLevel="0" collapsed="false">
      <c r="A278" s="17" t="n">
        <v>273</v>
      </c>
      <c r="B278" s="18" t="s">
        <v>402</v>
      </c>
      <c r="C278" s="18" t="n">
        <v>3706</v>
      </c>
      <c r="D278" s="18" t="s">
        <v>114</v>
      </c>
      <c r="E278" s="18" t="s">
        <v>414</v>
      </c>
      <c r="F278" s="18" t="n">
        <v>115.37</v>
      </c>
    </row>
    <row r="279" s="6" customFormat="true" ht="15" hidden="false" customHeight="false" outlineLevel="0" collapsed="false">
      <c r="A279" s="17" t="n">
        <v>274</v>
      </c>
      <c r="B279" s="18" t="s">
        <v>402</v>
      </c>
      <c r="C279" s="18" t="n">
        <v>3707</v>
      </c>
      <c r="D279" s="18" t="s">
        <v>114</v>
      </c>
      <c r="E279" s="18" t="s">
        <v>415</v>
      </c>
      <c r="F279" s="18" t="n">
        <v>122.27</v>
      </c>
    </row>
    <row r="280" s="6" customFormat="true" ht="15" hidden="false" customHeight="false" outlineLevel="0" collapsed="false">
      <c r="A280" s="17" t="n">
        <v>275</v>
      </c>
      <c r="B280" s="18" t="s">
        <v>402</v>
      </c>
      <c r="C280" s="18" t="n">
        <v>3708</v>
      </c>
      <c r="D280" s="18" t="s">
        <v>116</v>
      </c>
      <c r="E280" s="18" t="s">
        <v>416</v>
      </c>
      <c r="F280" s="18" t="n">
        <v>1350.38</v>
      </c>
    </row>
    <row r="281" s="6" customFormat="true" ht="15" hidden="false" customHeight="false" outlineLevel="0" collapsed="false">
      <c r="A281" s="17" t="n">
        <v>276</v>
      </c>
      <c r="B281" s="18" t="s">
        <v>402</v>
      </c>
      <c r="C281" s="18" t="n">
        <v>3709</v>
      </c>
      <c r="D281" s="18" t="s">
        <v>116</v>
      </c>
      <c r="E281" s="18" t="s">
        <v>417</v>
      </c>
      <c r="F281" s="18" t="n">
        <v>501.75</v>
      </c>
    </row>
    <row r="282" s="6" customFormat="true" ht="15" hidden="false" customHeight="false" outlineLevel="0" collapsed="false">
      <c r="A282" s="17" t="n">
        <v>277</v>
      </c>
      <c r="B282" s="18" t="s">
        <v>402</v>
      </c>
      <c r="C282" s="18" t="n">
        <v>3710</v>
      </c>
      <c r="D282" s="18" t="s">
        <v>94</v>
      </c>
      <c r="E282" s="18" t="s">
        <v>418</v>
      </c>
      <c r="F282" s="18" t="n">
        <v>3292.4</v>
      </c>
    </row>
    <row r="283" s="6" customFormat="true" ht="15" hidden="false" customHeight="false" outlineLevel="0" collapsed="false">
      <c r="A283" s="17" t="n">
        <v>278</v>
      </c>
      <c r="B283" s="18" t="s">
        <v>402</v>
      </c>
      <c r="C283" s="18" t="n">
        <v>3711</v>
      </c>
      <c r="D283" s="18" t="s">
        <v>30</v>
      </c>
      <c r="E283" s="18" t="s">
        <v>419</v>
      </c>
      <c r="F283" s="18" t="n">
        <v>3981.94</v>
      </c>
    </row>
    <row r="284" s="6" customFormat="true" ht="15" hidden="false" customHeight="false" outlineLevel="0" collapsed="false">
      <c r="A284" s="17" t="n">
        <v>279</v>
      </c>
      <c r="B284" s="18" t="s">
        <v>402</v>
      </c>
      <c r="C284" s="18" t="n">
        <v>3712</v>
      </c>
      <c r="D284" s="18" t="s">
        <v>131</v>
      </c>
      <c r="E284" s="18" t="s">
        <v>420</v>
      </c>
      <c r="F284" s="18" t="n">
        <v>12303.09</v>
      </c>
    </row>
    <row r="285" s="6" customFormat="true" ht="15" hidden="false" customHeight="false" outlineLevel="0" collapsed="false">
      <c r="A285" s="17" t="n">
        <v>280</v>
      </c>
      <c r="B285" s="18" t="s">
        <v>402</v>
      </c>
      <c r="C285" s="18" t="n">
        <v>3713</v>
      </c>
      <c r="D285" s="18" t="s">
        <v>131</v>
      </c>
      <c r="E285" s="18" t="s">
        <v>421</v>
      </c>
      <c r="F285" s="18" t="n">
        <v>-699.91</v>
      </c>
    </row>
    <row r="286" s="6" customFormat="true" ht="15" hidden="false" customHeight="false" outlineLevel="0" collapsed="false">
      <c r="A286" s="17" t="n">
        <v>281</v>
      </c>
      <c r="B286" s="18" t="s">
        <v>402</v>
      </c>
      <c r="C286" s="18" t="n">
        <v>3713</v>
      </c>
      <c r="D286" s="18" t="s">
        <v>131</v>
      </c>
      <c r="E286" s="18" t="s">
        <v>421</v>
      </c>
      <c r="F286" s="18" t="n">
        <v>76940.63</v>
      </c>
    </row>
    <row r="287" s="6" customFormat="true" ht="15" hidden="false" customHeight="false" outlineLevel="0" collapsed="false">
      <c r="A287" s="17" t="n">
        <v>282</v>
      </c>
      <c r="B287" s="18" t="s">
        <v>402</v>
      </c>
      <c r="C287" s="18" t="n">
        <v>3714</v>
      </c>
      <c r="D287" s="18" t="s">
        <v>131</v>
      </c>
      <c r="E287" s="18" t="s">
        <v>422</v>
      </c>
      <c r="F287" s="18" t="n">
        <v>6388.24</v>
      </c>
    </row>
    <row r="288" s="6" customFormat="true" ht="15" hidden="false" customHeight="false" outlineLevel="0" collapsed="false">
      <c r="A288" s="17" t="n">
        <v>283</v>
      </c>
      <c r="B288" s="18" t="s">
        <v>402</v>
      </c>
      <c r="C288" s="18" t="n">
        <v>3715</v>
      </c>
      <c r="D288" s="18" t="s">
        <v>133</v>
      </c>
      <c r="E288" s="18" t="s">
        <v>423</v>
      </c>
      <c r="F288" s="18" t="n">
        <v>3120.18</v>
      </c>
    </row>
    <row r="289" s="6" customFormat="true" ht="15" hidden="false" customHeight="false" outlineLevel="0" collapsed="false">
      <c r="A289" s="17" t="n">
        <v>284</v>
      </c>
      <c r="B289" s="18" t="s">
        <v>402</v>
      </c>
      <c r="C289" s="18" t="n">
        <v>3716</v>
      </c>
      <c r="D289" s="18" t="s">
        <v>133</v>
      </c>
      <c r="E289" s="18" t="s">
        <v>424</v>
      </c>
      <c r="F289" s="18" t="n">
        <v>5836.72</v>
      </c>
    </row>
    <row r="290" s="6" customFormat="true" ht="15" hidden="false" customHeight="false" outlineLevel="0" collapsed="false">
      <c r="A290" s="17" t="n">
        <v>285</v>
      </c>
      <c r="B290" s="18" t="s">
        <v>402</v>
      </c>
      <c r="C290" s="18" t="n">
        <v>3719</v>
      </c>
      <c r="D290" s="18" t="s">
        <v>227</v>
      </c>
      <c r="E290" s="18" t="s">
        <v>425</v>
      </c>
      <c r="F290" s="18" t="n">
        <v>5855.74</v>
      </c>
    </row>
    <row r="291" s="6" customFormat="true" ht="15" hidden="false" customHeight="false" outlineLevel="0" collapsed="false">
      <c r="A291" s="17" t="n">
        <v>286</v>
      </c>
      <c r="B291" s="18" t="s">
        <v>402</v>
      </c>
      <c r="C291" s="18" t="n">
        <v>3720</v>
      </c>
      <c r="D291" s="18" t="s">
        <v>426</v>
      </c>
      <c r="E291" s="18" t="s">
        <v>427</v>
      </c>
      <c r="F291" s="18" t="n">
        <v>106.81</v>
      </c>
    </row>
    <row r="292" s="6" customFormat="true" ht="15" hidden="false" customHeight="false" outlineLevel="0" collapsed="false">
      <c r="A292" s="17" t="n">
        <v>287</v>
      </c>
      <c r="B292" s="18" t="s">
        <v>402</v>
      </c>
      <c r="C292" s="18" t="n">
        <v>3722</v>
      </c>
      <c r="D292" s="18" t="s">
        <v>30</v>
      </c>
      <c r="E292" s="18" t="s">
        <v>428</v>
      </c>
      <c r="F292" s="18" t="n">
        <v>2733.25</v>
      </c>
    </row>
    <row r="293" s="6" customFormat="true" ht="15" hidden="false" customHeight="false" outlineLevel="0" collapsed="false">
      <c r="A293" s="17" t="n">
        <v>288</v>
      </c>
      <c r="B293" s="18" t="s">
        <v>402</v>
      </c>
      <c r="C293" s="18" t="n">
        <v>3723</v>
      </c>
      <c r="D293" s="18" t="s">
        <v>429</v>
      </c>
      <c r="E293" s="18" t="s">
        <v>430</v>
      </c>
      <c r="F293" s="18" t="n">
        <v>3523.83</v>
      </c>
    </row>
    <row r="294" s="6" customFormat="true" ht="15" hidden="false" customHeight="false" outlineLevel="0" collapsed="false">
      <c r="A294" s="17" t="n">
        <v>289</v>
      </c>
      <c r="B294" s="18" t="s">
        <v>402</v>
      </c>
      <c r="C294" s="18" t="n">
        <v>3724</v>
      </c>
      <c r="D294" s="18" t="s">
        <v>211</v>
      </c>
      <c r="E294" s="18" t="s">
        <v>431</v>
      </c>
      <c r="F294" s="18" t="n">
        <v>5688.92</v>
      </c>
    </row>
    <row r="295" s="6" customFormat="true" ht="15" hidden="false" customHeight="false" outlineLevel="0" collapsed="false">
      <c r="A295" s="17" t="n">
        <v>290</v>
      </c>
      <c r="B295" s="18" t="s">
        <v>402</v>
      </c>
      <c r="C295" s="18" t="n">
        <v>3725</v>
      </c>
      <c r="D295" s="18" t="s">
        <v>301</v>
      </c>
      <c r="E295" s="18" t="s">
        <v>432</v>
      </c>
      <c r="F295" s="18" t="n">
        <v>3038.43</v>
      </c>
    </row>
    <row r="296" s="6" customFormat="true" ht="15" hidden="false" customHeight="false" outlineLevel="0" collapsed="false">
      <c r="A296" s="17" t="n">
        <v>291</v>
      </c>
      <c r="B296" s="18" t="s">
        <v>402</v>
      </c>
      <c r="C296" s="18" t="n">
        <v>3726</v>
      </c>
      <c r="D296" s="18" t="s">
        <v>301</v>
      </c>
      <c r="E296" s="18" t="s">
        <v>433</v>
      </c>
      <c r="F296" s="18" t="n">
        <v>3711.6</v>
      </c>
    </row>
    <row r="297" s="6" customFormat="true" ht="15" hidden="false" customHeight="false" outlineLevel="0" collapsed="false">
      <c r="A297" s="17" t="n">
        <v>292</v>
      </c>
      <c r="B297" s="18" t="s">
        <v>402</v>
      </c>
      <c r="C297" s="18" t="n">
        <v>3727</v>
      </c>
      <c r="D297" s="18" t="s">
        <v>77</v>
      </c>
      <c r="E297" s="18" t="s">
        <v>434</v>
      </c>
      <c r="F297" s="18" t="n">
        <v>34.3</v>
      </c>
    </row>
    <row r="298" s="6" customFormat="true" ht="15" hidden="false" customHeight="false" outlineLevel="0" collapsed="false">
      <c r="A298" s="17" t="n">
        <v>293</v>
      </c>
      <c r="B298" s="18" t="s">
        <v>402</v>
      </c>
      <c r="C298" s="18" t="n">
        <v>3728</v>
      </c>
      <c r="D298" s="18" t="s">
        <v>77</v>
      </c>
      <c r="E298" s="18" t="s">
        <v>435</v>
      </c>
      <c r="F298" s="18" t="n">
        <v>517.16</v>
      </c>
    </row>
    <row r="299" s="6" customFormat="true" ht="15" hidden="false" customHeight="false" outlineLevel="0" collapsed="false">
      <c r="A299" s="17" t="n">
        <v>294</v>
      </c>
      <c r="B299" s="18" t="s">
        <v>402</v>
      </c>
      <c r="C299" s="18" t="n">
        <v>3729</v>
      </c>
      <c r="D299" s="18" t="s">
        <v>279</v>
      </c>
      <c r="E299" s="18" t="s">
        <v>436</v>
      </c>
      <c r="F299" s="18" t="n">
        <v>4389.07</v>
      </c>
    </row>
    <row r="300" s="6" customFormat="true" ht="15" hidden="false" customHeight="false" outlineLevel="0" collapsed="false">
      <c r="A300" s="17" t="n">
        <v>295</v>
      </c>
      <c r="B300" s="18" t="s">
        <v>402</v>
      </c>
      <c r="C300" s="18" t="n">
        <v>3730</v>
      </c>
      <c r="D300" s="18" t="s">
        <v>276</v>
      </c>
      <c r="E300" s="18" t="s">
        <v>437</v>
      </c>
      <c r="F300" s="18" t="n">
        <v>5415.62</v>
      </c>
    </row>
    <row r="301" s="6" customFormat="true" ht="15" hidden="false" customHeight="false" outlineLevel="0" collapsed="false">
      <c r="A301" s="17" t="n">
        <v>296</v>
      </c>
      <c r="B301" s="18" t="s">
        <v>402</v>
      </c>
      <c r="C301" s="18" t="n">
        <v>3732</v>
      </c>
      <c r="D301" s="18" t="s">
        <v>30</v>
      </c>
      <c r="E301" s="18" t="s">
        <v>438</v>
      </c>
      <c r="F301" s="18" t="n">
        <v>3775.17</v>
      </c>
    </row>
    <row r="302" s="6" customFormat="true" ht="15" hidden="false" customHeight="false" outlineLevel="0" collapsed="false">
      <c r="A302" s="17" t="n">
        <v>297</v>
      </c>
      <c r="B302" s="18" t="s">
        <v>402</v>
      </c>
      <c r="C302" s="18" t="n">
        <v>3733</v>
      </c>
      <c r="D302" s="18" t="s">
        <v>89</v>
      </c>
      <c r="E302" s="18" t="s">
        <v>439</v>
      </c>
      <c r="F302" s="18" t="n">
        <v>148.04</v>
      </c>
    </row>
    <row r="303" s="6" customFormat="true" ht="15" hidden="false" customHeight="false" outlineLevel="0" collapsed="false">
      <c r="A303" s="17" t="n">
        <v>298</v>
      </c>
      <c r="B303" s="18" t="s">
        <v>402</v>
      </c>
      <c r="C303" s="18" t="n">
        <v>3734</v>
      </c>
      <c r="D303" s="18" t="s">
        <v>227</v>
      </c>
      <c r="E303" s="18" t="s">
        <v>440</v>
      </c>
      <c r="F303" s="18" t="n">
        <v>5433.07</v>
      </c>
    </row>
    <row r="304" s="6" customFormat="true" ht="15" hidden="false" customHeight="false" outlineLevel="0" collapsed="false">
      <c r="A304" s="17" t="n">
        <v>299</v>
      </c>
      <c r="B304" s="18" t="s">
        <v>402</v>
      </c>
      <c r="C304" s="18" t="n">
        <v>3735</v>
      </c>
      <c r="D304" s="18" t="s">
        <v>189</v>
      </c>
      <c r="E304" s="18" t="s">
        <v>441</v>
      </c>
      <c r="F304" s="18" t="n">
        <v>4358.88</v>
      </c>
    </row>
    <row r="305" s="6" customFormat="true" ht="15" hidden="false" customHeight="false" outlineLevel="0" collapsed="false">
      <c r="A305" s="17" t="n">
        <v>300</v>
      </c>
      <c r="B305" s="18" t="s">
        <v>402</v>
      </c>
      <c r="C305" s="18" t="n">
        <v>3736</v>
      </c>
      <c r="D305" s="18" t="s">
        <v>30</v>
      </c>
      <c r="E305" s="18" t="s">
        <v>442</v>
      </c>
      <c r="F305" s="18" t="n">
        <v>2709.52</v>
      </c>
    </row>
    <row r="306" s="6" customFormat="true" ht="15" hidden="false" customHeight="false" outlineLevel="0" collapsed="false">
      <c r="A306" s="17" t="n">
        <v>301</v>
      </c>
      <c r="B306" s="18" t="s">
        <v>402</v>
      </c>
      <c r="C306" s="18" t="n">
        <v>3737</v>
      </c>
      <c r="D306" s="18" t="s">
        <v>55</v>
      </c>
      <c r="E306" s="18" t="s">
        <v>443</v>
      </c>
      <c r="F306" s="18" t="n">
        <v>3243.13</v>
      </c>
    </row>
    <row r="307" s="6" customFormat="true" ht="15" hidden="false" customHeight="false" outlineLevel="0" collapsed="false">
      <c r="A307" s="17" t="n">
        <v>302</v>
      </c>
      <c r="B307" s="18" t="s">
        <v>402</v>
      </c>
      <c r="C307" s="18" t="n">
        <v>3738</v>
      </c>
      <c r="D307" s="18" t="s">
        <v>55</v>
      </c>
      <c r="E307" s="18" t="s">
        <v>444</v>
      </c>
      <c r="F307" s="18" t="n">
        <v>3215.97</v>
      </c>
    </row>
    <row r="308" s="6" customFormat="true" ht="15" hidden="false" customHeight="false" outlineLevel="0" collapsed="false">
      <c r="A308" s="17" t="n">
        <v>303</v>
      </c>
      <c r="B308" s="18" t="s">
        <v>402</v>
      </c>
      <c r="C308" s="18" t="n">
        <v>3761</v>
      </c>
      <c r="D308" s="18" t="s">
        <v>429</v>
      </c>
      <c r="E308" s="18" t="s">
        <v>445</v>
      </c>
      <c r="F308" s="18" t="n">
        <v>2531.04</v>
      </c>
    </row>
    <row r="309" s="6" customFormat="true" ht="15" hidden="false" customHeight="false" outlineLevel="0" collapsed="false">
      <c r="A309" s="17" t="n">
        <v>304</v>
      </c>
      <c r="B309" s="18" t="s">
        <v>402</v>
      </c>
      <c r="C309" s="18" t="n">
        <v>3764</v>
      </c>
      <c r="D309" s="18" t="s">
        <v>446</v>
      </c>
      <c r="E309" s="18" t="s">
        <v>447</v>
      </c>
      <c r="F309" s="18" t="n">
        <v>1348.89</v>
      </c>
    </row>
    <row r="310" s="6" customFormat="true" ht="15" hidden="false" customHeight="false" outlineLevel="0" collapsed="false">
      <c r="A310" s="17" t="n">
        <v>305</v>
      </c>
      <c r="B310" s="18" t="s">
        <v>402</v>
      </c>
      <c r="C310" s="18" t="n">
        <v>3765</v>
      </c>
      <c r="D310" s="18" t="s">
        <v>446</v>
      </c>
      <c r="E310" s="18" t="s">
        <v>448</v>
      </c>
      <c r="F310" s="18" t="n">
        <v>816.3</v>
      </c>
    </row>
    <row r="311" s="6" customFormat="true" ht="15" hidden="false" customHeight="false" outlineLevel="0" collapsed="false">
      <c r="A311" s="17" t="n">
        <v>306</v>
      </c>
      <c r="B311" s="18" t="s">
        <v>402</v>
      </c>
      <c r="C311" s="18" t="n">
        <v>3767</v>
      </c>
      <c r="D311" s="18" t="s">
        <v>449</v>
      </c>
      <c r="E311" s="18" t="s">
        <v>450</v>
      </c>
      <c r="F311" s="18" t="n">
        <v>156.71</v>
      </c>
    </row>
    <row r="312" s="6" customFormat="true" ht="15" hidden="false" customHeight="false" outlineLevel="0" collapsed="false">
      <c r="A312" s="17" t="n">
        <v>307</v>
      </c>
      <c r="B312" s="18" t="s">
        <v>402</v>
      </c>
      <c r="C312" s="18" t="n">
        <v>3717</v>
      </c>
      <c r="D312" s="18" t="s">
        <v>133</v>
      </c>
      <c r="E312" s="18" t="s">
        <v>451</v>
      </c>
      <c r="F312" s="18" t="n">
        <v>203.97</v>
      </c>
    </row>
    <row r="313" s="6" customFormat="true" ht="15" hidden="false" customHeight="false" outlineLevel="0" collapsed="false">
      <c r="A313" s="17" t="n">
        <v>308</v>
      </c>
      <c r="B313" s="18" t="s">
        <v>402</v>
      </c>
      <c r="C313" s="18" t="n">
        <v>3718</v>
      </c>
      <c r="D313" s="18" t="s">
        <v>133</v>
      </c>
      <c r="E313" s="18" t="s">
        <v>452</v>
      </c>
      <c r="F313" s="18" t="n">
        <v>251.92</v>
      </c>
    </row>
    <row r="314" s="6" customFormat="true" ht="15" hidden="false" customHeight="false" outlineLevel="0" collapsed="false">
      <c r="A314" s="17" t="n">
        <v>309</v>
      </c>
      <c r="B314" s="18" t="s">
        <v>402</v>
      </c>
      <c r="C314" s="18" t="n">
        <v>3754</v>
      </c>
      <c r="D314" s="18" t="s">
        <v>453</v>
      </c>
      <c r="E314" s="18" t="s">
        <v>454</v>
      </c>
      <c r="F314" s="18" t="n">
        <v>180.57</v>
      </c>
    </row>
    <row r="315" s="6" customFormat="true" ht="15" hidden="false" customHeight="false" outlineLevel="0" collapsed="false">
      <c r="A315" s="17" t="n">
        <v>310</v>
      </c>
      <c r="B315" s="18" t="s">
        <v>402</v>
      </c>
      <c r="C315" s="18" t="n">
        <v>3759</v>
      </c>
      <c r="D315" s="18" t="s">
        <v>122</v>
      </c>
      <c r="E315" s="18" t="s">
        <v>455</v>
      </c>
      <c r="F315" s="18" t="n">
        <v>464.71</v>
      </c>
    </row>
    <row r="316" s="6" customFormat="true" ht="15" hidden="false" customHeight="false" outlineLevel="0" collapsed="false">
      <c r="A316" s="17" t="n">
        <v>311</v>
      </c>
      <c r="B316" s="18" t="s">
        <v>402</v>
      </c>
      <c r="C316" s="18" t="n">
        <v>3762</v>
      </c>
      <c r="D316" s="18" t="s">
        <v>33</v>
      </c>
      <c r="E316" s="18" t="s">
        <v>456</v>
      </c>
      <c r="F316" s="18" t="n">
        <v>970.28</v>
      </c>
    </row>
    <row r="317" s="6" customFormat="true" ht="15" hidden="false" customHeight="false" outlineLevel="0" collapsed="false">
      <c r="A317" s="17" t="n">
        <v>312</v>
      </c>
      <c r="B317" s="18" t="s">
        <v>402</v>
      </c>
      <c r="C317" s="18" t="n">
        <v>3763</v>
      </c>
      <c r="D317" s="18" t="s">
        <v>87</v>
      </c>
      <c r="E317" s="18" t="s">
        <v>457</v>
      </c>
      <c r="F317" s="18" t="n">
        <v>84.28</v>
      </c>
    </row>
    <row r="318" s="6" customFormat="true" ht="15" hidden="false" customHeight="false" outlineLevel="0" collapsed="false">
      <c r="A318" s="17" t="n">
        <v>313</v>
      </c>
      <c r="B318" s="18" t="s">
        <v>402</v>
      </c>
      <c r="C318" s="18" t="n">
        <v>3766</v>
      </c>
      <c r="D318" s="18" t="s">
        <v>458</v>
      </c>
      <c r="E318" s="18" t="s">
        <v>459</v>
      </c>
      <c r="F318" s="18" t="n">
        <v>27.98</v>
      </c>
    </row>
    <row r="319" s="6" customFormat="true" ht="15" hidden="false" customHeight="false" outlineLevel="0" collapsed="false">
      <c r="A319" s="17" t="n">
        <v>314</v>
      </c>
      <c r="B319" s="18" t="s">
        <v>402</v>
      </c>
      <c r="C319" s="18" t="n">
        <v>3768</v>
      </c>
      <c r="D319" s="18" t="s">
        <v>91</v>
      </c>
      <c r="E319" s="18" t="s">
        <v>460</v>
      </c>
      <c r="F319" s="18" t="n">
        <v>42.89</v>
      </c>
    </row>
    <row r="320" s="6" customFormat="true" ht="15" hidden="false" customHeight="false" outlineLevel="0" collapsed="false">
      <c r="A320" s="17" t="n">
        <v>315</v>
      </c>
      <c r="B320" s="18" t="s">
        <v>402</v>
      </c>
      <c r="C320" s="18" t="n">
        <v>3755</v>
      </c>
      <c r="D320" s="18" t="s">
        <v>461</v>
      </c>
      <c r="E320" s="18" t="s">
        <v>462</v>
      </c>
      <c r="F320" s="18" t="n">
        <v>13004.26</v>
      </c>
    </row>
    <row r="321" s="6" customFormat="true" ht="15" hidden="false" customHeight="false" outlineLevel="0" collapsed="false">
      <c r="A321" s="17" t="n">
        <v>316</v>
      </c>
      <c r="B321" s="18" t="s">
        <v>402</v>
      </c>
      <c r="C321" s="18" t="n">
        <v>3731</v>
      </c>
      <c r="D321" s="18" t="s">
        <v>463</v>
      </c>
      <c r="E321" s="18" t="s">
        <v>464</v>
      </c>
      <c r="F321" s="18" t="n">
        <v>797.3</v>
      </c>
    </row>
    <row r="322" s="6" customFormat="true" ht="15" hidden="false" customHeight="false" outlineLevel="0" collapsed="false">
      <c r="A322" s="17" t="n">
        <v>317</v>
      </c>
      <c r="B322" s="18" t="s">
        <v>402</v>
      </c>
      <c r="C322" s="18" t="n">
        <v>3756</v>
      </c>
      <c r="D322" s="18" t="s">
        <v>465</v>
      </c>
      <c r="E322" s="18" t="s">
        <v>466</v>
      </c>
      <c r="F322" s="18" t="n">
        <v>571.2</v>
      </c>
    </row>
    <row r="323" s="6" customFormat="true" ht="15" hidden="false" customHeight="false" outlineLevel="0" collapsed="false">
      <c r="A323" s="17" t="n">
        <v>318</v>
      </c>
      <c r="B323" s="18" t="s">
        <v>402</v>
      </c>
      <c r="C323" s="18" t="n">
        <v>3757</v>
      </c>
      <c r="D323" s="18" t="s">
        <v>467</v>
      </c>
      <c r="E323" s="18" t="s">
        <v>468</v>
      </c>
      <c r="F323" s="18" t="n">
        <v>714</v>
      </c>
    </row>
    <row r="324" s="6" customFormat="true" ht="15" hidden="false" customHeight="false" outlineLevel="0" collapsed="false">
      <c r="A324" s="17" t="n">
        <v>319</v>
      </c>
      <c r="B324" s="18" t="s">
        <v>402</v>
      </c>
      <c r="C324" s="18" t="n">
        <v>3758</v>
      </c>
      <c r="D324" s="18" t="s">
        <v>469</v>
      </c>
      <c r="E324" s="18" t="s">
        <v>470</v>
      </c>
      <c r="F324" s="18" t="n">
        <v>595</v>
      </c>
    </row>
    <row r="325" s="6" customFormat="true" ht="15" hidden="false" customHeight="false" outlineLevel="0" collapsed="false">
      <c r="A325" s="17" t="n">
        <v>320</v>
      </c>
      <c r="B325" s="18" t="s">
        <v>402</v>
      </c>
      <c r="C325" s="18" t="n">
        <v>3760</v>
      </c>
      <c r="D325" s="18" t="s">
        <v>471</v>
      </c>
      <c r="E325" s="18" t="s">
        <v>472</v>
      </c>
      <c r="F325" s="18" t="n">
        <v>500</v>
      </c>
    </row>
    <row r="326" s="6" customFormat="true" ht="15" hidden="false" customHeight="false" outlineLevel="0" collapsed="false">
      <c r="A326" s="17" t="n">
        <v>321</v>
      </c>
      <c r="B326" s="18" t="s">
        <v>402</v>
      </c>
      <c r="C326" s="18" t="n">
        <v>3667</v>
      </c>
      <c r="D326" s="18" t="s">
        <v>24</v>
      </c>
      <c r="E326" s="18" t="s">
        <v>473</v>
      </c>
      <c r="F326" s="18" t="n">
        <v>3734.89</v>
      </c>
    </row>
    <row r="327" s="6" customFormat="true" ht="15" hidden="false" customHeight="false" outlineLevel="0" collapsed="false">
      <c r="A327" s="17" t="n">
        <v>322</v>
      </c>
      <c r="B327" s="18" t="s">
        <v>402</v>
      </c>
      <c r="C327" s="18" t="n">
        <v>3721</v>
      </c>
      <c r="D327" s="18" t="s">
        <v>474</v>
      </c>
      <c r="E327" s="18" t="s">
        <v>475</v>
      </c>
      <c r="F327" s="18" t="n">
        <v>200</v>
      </c>
    </row>
    <row r="328" s="6" customFormat="true" ht="15" hidden="false" customHeight="false" outlineLevel="0" collapsed="false">
      <c r="A328" s="17" t="n">
        <v>323</v>
      </c>
      <c r="B328" s="18" t="s">
        <v>402</v>
      </c>
      <c r="C328" s="18" t="n">
        <v>3739</v>
      </c>
      <c r="D328" s="18" t="s">
        <v>30</v>
      </c>
      <c r="E328" s="18" t="s">
        <v>476</v>
      </c>
      <c r="F328" s="18" t="n">
        <v>970.53</v>
      </c>
    </row>
    <row r="329" s="6" customFormat="true" ht="15" hidden="false" customHeight="false" outlineLevel="0" collapsed="false">
      <c r="A329" s="17" t="n">
        <v>324</v>
      </c>
      <c r="B329" s="18" t="s">
        <v>402</v>
      </c>
      <c r="C329" s="18" t="n">
        <v>3740</v>
      </c>
      <c r="D329" s="18" t="s">
        <v>87</v>
      </c>
      <c r="E329" s="18" t="s">
        <v>477</v>
      </c>
      <c r="F329" s="18" t="n">
        <v>941.7</v>
      </c>
    </row>
    <row r="330" s="6" customFormat="true" ht="15" hidden="false" customHeight="false" outlineLevel="0" collapsed="false">
      <c r="A330" s="17" t="n">
        <v>325</v>
      </c>
      <c r="B330" s="18" t="s">
        <v>402</v>
      </c>
      <c r="C330" s="18" t="n">
        <v>3668</v>
      </c>
      <c r="D330" s="18" t="s">
        <v>276</v>
      </c>
      <c r="E330" s="18" t="s">
        <v>478</v>
      </c>
      <c r="F330" s="18" t="n">
        <v>10421.33</v>
      </c>
    </row>
    <row r="331" s="6" customFormat="true" ht="15" hidden="false" customHeight="false" outlineLevel="0" collapsed="false">
      <c r="A331" s="17" t="n">
        <v>326</v>
      </c>
      <c r="B331" s="18" t="s">
        <v>402</v>
      </c>
      <c r="C331" s="18" t="n">
        <v>3669</v>
      </c>
      <c r="D331" s="18" t="s">
        <v>292</v>
      </c>
      <c r="E331" s="18" t="s">
        <v>479</v>
      </c>
      <c r="F331" s="18" t="n">
        <v>5136.78</v>
      </c>
    </row>
    <row r="332" s="6" customFormat="true" ht="15" hidden="false" customHeight="false" outlineLevel="0" collapsed="false">
      <c r="A332" s="17" t="n">
        <v>327</v>
      </c>
      <c r="B332" s="18" t="s">
        <v>402</v>
      </c>
      <c r="C332" s="18" t="n">
        <v>3670</v>
      </c>
      <c r="D332" s="18" t="s">
        <v>63</v>
      </c>
      <c r="E332" s="18" t="s">
        <v>480</v>
      </c>
      <c r="F332" s="18" t="n">
        <v>833</v>
      </c>
    </row>
    <row r="333" s="6" customFormat="true" ht="15" hidden="false" customHeight="false" outlineLevel="0" collapsed="false">
      <c r="A333" s="17" t="n">
        <v>328</v>
      </c>
      <c r="B333" s="18" t="s">
        <v>402</v>
      </c>
      <c r="C333" s="18" t="n">
        <v>3671</v>
      </c>
      <c r="D333" s="18" t="s">
        <v>481</v>
      </c>
      <c r="E333" s="18" t="s">
        <v>482</v>
      </c>
      <c r="F333" s="18" t="n">
        <v>354.12</v>
      </c>
    </row>
    <row r="334" s="6" customFormat="true" ht="15" hidden="false" customHeight="false" outlineLevel="0" collapsed="false">
      <c r="A334" s="17" t="n">
        <v>329</v>
      </c>
      <c r="B334" s="18" t="s">
        <v>402</v>
      </c>
      <c r="C334" s="18" t="n">
        <v>3672</v>
      </c>
      <c r="D334" s="18" t="s">
        <v>87</v>
      </c>
      <c r="E334" s="18" t="s">
        <v>483</v>
      </c>
      <c r="F334" s="18" t="n">
        <v>9619.47</v>
      </c>
    </row>
    <row r="335" s="6" customFormat="true" ht="15" hidden="false" customHeight="false" outlineLevel="0" collapsed="false">
      <c r="A335" s="17" t="n">
        <v>330</v>
      </c>
      <c r="B335" s="18" t="s">
        <v>402</v>
      </c>
      <c r="C335" s="18" t="n">
        <v>3673</v>
      </c>
      <c r="D335" s="18" t="s">
        <v>61</v>
      </c>
      <c r="E335" s="18" t="s">
        <v>484</v>
      </c>
      <c r="F335" s="18" t="n">
        <v>528</v>
      </c>
    </row>
    <row r="336" s="6" customFormat="true" ht="15" hidden="false" customHeight="false" outlineLevel="0" collapsed="false">
      <c r="A336" s="17" t="n">
        <v>331</v>
      </c>
      <c r="B336" s="18" t="s">
        <v>402</v>
      </c>
      <c r="C336" s="18" t="n">
        <v>3674</v>
      </c>
      <c r="D336" s="18" t="s">
        <v>485</v>
      </c>
      <c r="E336" s="18" t="s">
        <v>486</v>
      </c>
      <c r="F336" s="18" t="n">
        <v>1000</v>
      </c>
    </row>
    <row r="337" s="6" customFormat="true" ht="15" hidden="false" customHeight="false" outlineLevel="0" collapsed="false">
      <c r="A337" s="17" t="n">
        <v>332</v>
      </c>
      <c r="B337" s="18" t="s">
        <v>402</v>
      </c>
      <c r="C337" s="18" t="n">
        <v>3675</v>
      </c>
      <c r="D337" s="18" t="s">
        <v>211</v>
      </c>
      <c r="E337" s="18" t="s">
        <v>487</v>
      </c>
      <c r="F337" s="18" t="n">
        <v>27721.36</v>
      </c>
    </row>
    <row r="338" s="6" customFormat="true" ht="15" hidden="false" customHeight="false" outlineLevel="0" collapsed="false">
      <c r="A338" s="17" t="n">
        <v>333</v>
      </c>
      <c r="B338" s="18" t="s">
        <v>402</v>
      </c>
      <c r="C338" s="18" t="n">
        <v>3676</v>
      </c>
      <c r="D338" s="18" t="s">
        <v>91</v>
      </c>
      <c r="E338" s="18" t="s">
        <v>488</v>
      </c>
      <c r="F338" s="18" t="n">
        <v>4938.15</v>
      </c>
    </row>
    <row r="339" s="6" customFormat="true" ht="15" hidden="false" customHeight="false" outlineLevel="0" collapsed="false">
      <c r="A339" s="17" t="n">
        <v>334</v>
      </c>
      <c r="B339" s="18" t="s">
        <v>402</v>
      </c>
      <c r="C339" s="18" t="n">
        <v>3677</v>
      </c>
      <c r="D339" s="18" t="s">
        <v>38</v>
      </c>
      <c r="E339" s="18" t="s">
        <v>489</v>
      </c>
      <c r="F339" s="18" t="n">
        <v>9417.43</v>
      </c>
    </row>
    <row r="340" s="6" customFormat="true" ht="15" hidden="false" customHeight="false" outlineLevel="0" collapsed="false">
      <c r="A340" s="17" t="n">
        <v>335</v>
      </c>
      <c r="B340" s="18" t="s">
        <v>402</v>
      </c>
      <c r="C340" s="18" t="n">
        <v>3678</v>
      </c>
      <c r="D340" s="18" t="s">
        <v>324</v>
      </c>
      <c r="E340" s="18" t="s">
        <v>490</v>
      </c>
      <c r="F340" s="18" t="n">
        <v>9944.81</v>
      </c>
    </row>
    <row r="341" s="6" customFormat="true" ht="15" hidden="false" customHeight="false" outlineLevel="0" collapsed="false">
      <c r="A341" s="17" t="n">
        <v>336</v>
      </c>
      <c r="B341" s="18" t="s">
        <v>402</v>
      </c>
      <c r="C341" s="18" t="n">
        <v>3679</v>
      </c>
      <c r="D341" s="18" t="s">
        <v>36</v>
      </c>
      <c r="E341" s="18" t="s">
        <v>491</v>
      </c>
      <c r="F341" s="18" t="n">
        <v>310142.54</v>
      </c>
    </row>
    <row r="342" s="6" customFormat="true" ht="15" hidden="false" customHeight="false" outlineLevel="0" collapsed="false">
      <c r="A342" s="17" t="n">
        <v>337</v>
      </c>
      <c r="B342" s="18" t="s">
        <v>402</v>
      </c>
      <c r="C342" s="18" t="n">
        <v>3680</v>
      </c>
      <c r="D342" s="18" t="s">
        <v>28</v>
      </c>
      <c r="E342" s="18" t="s">
        <v>492</v>
      </c>
      <c r="F342" s="18" t="n">
        <v>9040.73</v>
      </c>
    </row>
    <row r="343" s="6" customFormat="true" ht="15" hidden="false" customHeight="false" outlineLevel="0" collapsed="false">
      <c r="A343" s="17" t="n">
        <v>338</v>
      </c>
      <c r="B343" s="18" t="s">
        <v>402</v>
      </c>
      <c r="C343" s="18" t="n">
        <v>3681</v>
      </c>
      <c r="D343" s="18" t="s">
        <v>24</v>
      </c>
      <c r="E343" s="18" t="s">
        <v>493</v>
      </c>
      <c r="F343" s="18" t="n">
        <v>15418.85</v>
      </c>
    </row>
    <row r="344" s="6" customFormat="true" ht="15" hidden="false" customHeight="false" outlineLevel="0" collapsed="false">
      <c r="A344" s="17" t="n">
        <v>339</v>
      </c>
      <c r="B344" s="18" t="s">
        <v>402</v>
      </c>
      <c r="C344" s="18" t="n">
        <v>3682</v>
      </c>
      <c r="D344" s="18" t="s">
        <v>114</v>
      </c>
      <c r="E344" s="18" t="s">
        <v>494</v>
      </c>
      <c r="F344" s="18" t="n">
        <v>995.5</v>
      </c>
    </row>
    <row r="345" s="6" customFormat="true" ht="15" hidden="false" customHeight="false" outlineLevel="0" collapsed="false">
      <c r="A345" s="17" t="n">
        <v>340</v>
      </c>
      <c r="B345" s="18" t="s">
        <v>402</v>
      </c>
      <c r="C345" s="18" t="n">
        <v>3683</v>
      </c>
      <c r="D345" s="18" t="s">
        <v>67</v>
      </c>
      <c r="E345" s="18" t="s">
        <v>495</v>
      </c>
      <c r="F345" s="18" t="n">
        <v>11500.16</v>
      </c>
    </row>
    <row r="346" s="6" customFormat="true" ht="15" hidden="false" customHeight="false" outlineLevel="0" collapsed="false">
      <c r="A346" s="17" t="n">
        <v>341</v>
      </c>
      <c r="B346" s="18" t="s">
        <v>402</v>
      </c>
      <c r="C346" s="18" t="n">
        <v>3684</v>
      </c>
      <c r="D346" s="18" t="s">
        <v>287</v>
      </c>
      <c r="E346" s="18" t="s">
        <v>496</v>
      </c>
      <c r="F346" s="18" t="n">
        <v>8932.79</v>
      </c>
    </row>
    <row r="347" s="6" customFormat="true" ht="15" hidden="false" customHeight="false" outlineLevel="0" collapsed="false">
      <c r="A347" s="17" t="n">
        <v>342</v>
      </c>
      <c r="B347" s="18" t="s">
        <v>402</v>
      </c>
      <c r="C347" s="18" t="n">
        <v>3685</v>
      </c>
      <c r="D347" s="18" t="s">
        <v>497</v>
      </c>
      <c r="E347" s="18" t="s">
        <v>498</v>
      </c>
      <c r="F347" s="18" t="n">
        <v>166.52</v>
      </c>
    </row>
    <row r="348" s="6" customFormat="true" ht="15" hidden="false" customHeight="false" outlineLevel="0" collapsed="false">
      <c r="A348" s="17" t="n">
        <v>343</v>
      </c>
      <c r="B348" s="18" t="s">
        <v>402</v>
      </c>
      <c r="C348" s="18" t="n">
        <v>3686</v>
      </c>
      <c r="D348" s="18" t="s">
        <v>116</v>
      </c>
      <c r="E348" s="18" t="s">
        <v>499</v>
      </c>
      <c r="F348" s="18" t="n">
        <v>9322.06</v>
      </c>
    </row>
    <row r="349" s="6" customFormat="true" ht="15" hidden="false" customHeight="false" outlineLevel="0" collapsed="false">
      <c r="A349" s="17" t="n">
        <v>344</v>
      </c>
      <c r="B349" s="18" t="s">
        <v>402</v>
      </c>
      <c r="C349" s="18" t="n">
        <v>3687</v>
      </c>
      <c r="D349" s="18" t="s">
        <v>94</v>
      </c>
      <c r="E349" s="18" t="s">
        <v>500</v>
      </c>
      <c r="F349" s="18" t="n">
        <v>17950.67</v>
      </c>
    </row>
    <row r="350" s="6" customFormat="true" ht="15" hidden="false" customHeight="false" outlineLevel="0" collapsed="false">
      <c r="A350" s="17" t="n">
        <v>345</v>
      </c>
      <c r="B350" s="18" t="s">
        <v>402</v>
      </c>
      <c r="C350" s="18" t="n">
        <v>3688</v>
      </c>
      <c r="D350" s="18" t="s">
        <v>65</v>
      </c>
      <c r="E350" s="18" t="s">
        <v>501</v>
      </c>
      <c r="F350" s="18" t="n">
        <v>7114.85</v>
      </c>
    </row>
    <row r="351" s="6" customFormat="true" ht="15" hidden="false" customHeight="false" outlineLevel="0" collapsed="false">
      <c r="A351" s="17" t="n">
        <v>346</v>
      </c>
      <c r="B351" s="18" t="s">
        <v>402</v>
      </c>
      <c r="C351" s="18" t="n">
        <v>3689</v>
      </c>
      <c r="D351" s="18" t="s">
        <v>279</v>
      </c>
      <c r="E351" s="18" t="s">
        <v>502</v>
      </c>
      <c r="F351" s="18" t="n">
        <v>5497.12</v>
      </c>
    </row>
    <row r="352" s="6" customFormat="true" ht="15" hidden="false" customHeight="false" outlineLevel="0" collapsed="false">
      <c r="A352" s="17" t="n">
        <v>347</v>
      </c>
      <c r="B352" s="18" t="s">
        <v>402</v>
      </c>
      <c r="C352" s="18" t="n">
        <v>3690</v>
      </c>
      <c r="D352" s="18" t="s">
        <v>106</v>
      </c>
      <c r="E352" s="18" t="s">
        <v>503</v>
      </c>
      <c r="F352" s="18" t="n">
        <v>22128.23</v>
      </c>
    </row>
    <row r="353" s="6" customFormat="true" ht="15" hidden="false" customHeight="false" outlineLevel="0" collapsed="false">
      <c r="A353" s="17" t="n">
        <v>348</v>
      </c>
      <c r="B353" s="18" t="s">
        <v>402</v>
      </c>
      <c r="C353" s="18" t="n">
        <v>3691</v>
      </c>
      <c r="D353" s="18" t="s">
        <v>51</v>
      </c>
      <c r="E353" s="18" t="s">
        <v>504</v>
      </c>
      <c r="F353" s="18" t="n">
        <v>9406.71</v>
      </c>
    </row>
    <row r="354" s="6" customFormat="true" ht="15" hidden="false" customHeight="false" outlineLevel="0" collapsed="false">
      <c r="A354" s="17" t="n">
        <v>349</v>
      </c>
      <c r="B354" s="18" t="s">
        <v>402</v>
      </c>
      <c r="C354" s="18" t="n">
        <v>3692</v>
      </c>
      <c r="D354" s="18" t="s">
        <v>133</v>
      </c>
      <c r="E354" s="18" t="s">
        <v>505</v>
      </c>
      <c r="F354" s="18" t="n">
        <v>5136.78</v>
      </c>
    </row>
    <row r="355" s="6" customFormat="true" ht="15" hidden="false" customHeight="false" outlineLevel="0" collapsed="false">
      <c r="A355" s="17" t="n">
        <v>350</v>
      </c>
      <c r="B355" s="18" t="s">
        <v>402</v>
      </c>
      <c r="C355" s="18" t="n">
        <v>3693</v>
      </c>
      <c r="D355" s="18" t="s">
        <v>140</v>
      </c>
      <c r="E355" s="18" t="s">
        <v>506</v>
      </c>
      <c r="F355" s="18" t="n">
        <v>14280.24</v>
      </c>
    </row>
    <row r="356" s="6" customFormat="true" ht="15" hidden="false" customHeight="false" outlineLevel="0" collapsed="false">
      <c r="A356" s="17" t="n">
        <v>351</v>
      </c>
      <c r="B356" s="18" t="s">
        <v>402</v>
      </c>
      <c r="C356" s="18" t="n">
        <v>3694</v>
      </c>
      <c r="D356" s="18" t="s">
        <v>131</v>
      </c>
      <c r="E356" s="18" t="s">
        <v>507</v>
      </c>
      <c r="F356" s="18" t="n">
        <v>93744.8</v>
      </c>
    </row>
    <row r="357" s="6" customFormat="true" ht="15" hidden="false" customHeight="false" outlineLevel="0" collapsed="false">
      <c r="A357" s="17" t="n">
        <v>352</v>
      </c>
      <c r="B357" s="18" t="s">
        <v>402</v>
      </c>
      <c r="C357" s="18" t="n">
        <v>3695</v>
      </c>
      <c r="D357" s="18" t="s">
        <v>131</v>
      </c>
      <c r="E357" s="18" t="s">
        <v>508</v>
      </c>
      <c r="F357" s="18" t="n">
        <v>14039.35</v>
      </c>
    </row>
    <row r="358" s="6" customFormat="true" ht="15" hidden="false" customHeight="false" outlineLevel="0" collapsed="false">
      <c r="A358" s="17" t="n">
        <v>353</v>
      </c>
      <c r="B358" s="18" t="s">
        <v>402</v>
      </c>
      <c r="C358" s="18" t="n">
        <v>3741</v>
      </c>
      <c r="D358" s="18" t="s">
        <v>189</v>
      </c>
      <c r="E358" s="18" t="s">
        <v>509</v>
      </c>
      <c r="F358" s="18" t="n">
        <v>14793.93</v>
      </c>
    </row>
    <row r="359" s="6" customFormat="true" ht="15" hidden="false" customHeight="false" outlineLevel="0" collapsed="false">
      <c r="A359" s="17" t="n">
        <v>354</v>
      </c>
      <c r="B359" s="18" t="s">
        <v>402</v>
      </c>
      <c r="C359" s="18" t="n">
        <v>3742</v>
      </c>
      <c r="D359" s="18" t="s">
        <v>227</v>
      </c>
      <c r="E359" s="18" t="s">
        <v>510</v>
      </c>
      <c r="F359" s="18" t="n">
        <v>21279.15</v>
      </c>
    </row>
    <row r="360" s="6" customFormat="true" ht="15" hidden="false" customHeight="false" outlineLevel="0" collapsed="false">
      <c r="A360" s="17" t="n">
        <v>355</v>
      </c>
      <c r="B360" s="18" t="s">
        <v>402</v>
      </c>
      <c r="C360" s="18" t="n">
        <v>3743</v>
      </c>
      <c r="D360" s="18" t="s">
        <v>301</v>
      </c>
      <c r="E360" s="18" t="s">
        <v>511</v>
      </c>
      <c r="F360" s="18" t="n">
        <v>13320.35</v>
      </c>
    </row>
    <row r="361" s="6" customFormat="true" ht="15" hidden="false" customHeight="false" outlineLevel="0" collapsed="false">
      <c r="A361" s="17" t="n">
        <v>356</v>
      </c>
      <c r="B361" s="18" t="s">
        <v>402</v>
      </c>
      <c r="C361" s="18" t="n">
        <v>3744</v>
      </c>
      <c r="D361" s="18" t="s">
        <v>26</v>
      </c>
      <c r="E361" s="18" t="s">
        <v>512</v>
      </c>
      <c r="F361" s="18" t="n">
        <v>7327.63</v>
      </c>
    </row>
    <row r="362" s="6" customFormat="true" ht="15" hidden="false" customHeight="false" outlineLevel="0" collapsed="false">
      <c r="A362" s="17" t="n">
        <v>357</v>
      </c>
      <c r="B362" s="18" t="s">
        <v>402</v>
      </c>
      <c r="C362" s="18" t="n">
        <v>3745</v>
      </c>
      <c r="D362" s="18" t="s">
        <v>14</v>
      </c>
      <c r="E362" s="18" t="s">
        <v>513</v>
      </c>
      <c r="F362" s="18" t="n">
        <v>8390.08</v>
      </c>
    </row>
    <row r="363" s="6" customFormat="true" ht="15" hidden="false" customHeight="false" outlineLevel="0" collapsed="false">
      <c r="A363" s="17" t="n">
        <v>358</v>
      </c>
      <c r="B363" s="18" t="s">
        <v>402</v>
      </c>
      <c r="C363" s="18" t="n">
        <v>3746</v>
      </c>
      <c r="D363" s="18" t="s">
        <v>85</v>
      </c>
      <c r="E363" s="18" t="s">
        <v>514</v>
      </c>
      <c r="F363" s="18" t="n">
        <v>27053.71</v>
      </c>
    </row>
    <row r="364" s="6" customFormat="true" ht="15" hidden="false" customHeight="false" outlineLevel="0" collapsed="false">
      <c r="A364" s="17" t="n">
        <v>359</v>
      </c>
      <c r="B364" s="18" t="s">
        <v>402</v>
      </c>
      <c r="C364" s="18" t="n">
        <v>3747</v>
      </c>
      <c r="D364" s="18" t="s">
        <v>28</v>
      </c>
      <c r="E364" s="18" t="s">
        <v>515</v>
      </c>
      <c r="F364" s="18" t="n">
        <v>11660.49</v>
      </c>
    </row>
    <row r="365" s="6" customFormat="true" ht="15" hidden="false" customHeight="false" outlineLevel="0" collapsed="false">
      <c r="A365" s="17" t="n">
        <v>360</v>
      </c>
      <c r="B365" s="18" t="s">
        <v>402</v>
      </c>
      <c r="C365" s="18" t="n">
        <v>3748</v>
      </c>
      <c r="D365" s="18" t="s">
        <v>96</v>
      </c>
      <c r="E365" s="18" t="s">
        <v>516</v>
      </c>
      <c r="F365" s="18" t="n">
        <v>39827.17</v>
      </c>
    </row>
    <row r="366" s="6" customFormat="true" ht="15" hidden="false" customHeight="false" outlineLevel="0" collapsed="false">
      <c r="A366" s="17" t="n">
        <v>361</v>
      </c>
      <c r="B366" s="18" t="s">
        <v>402</v>
      </c>
      <c r="C366" s="18" t="n">
        <v>3749</v>
      </c>
      <c r="D366" s="18" t="s">
        <v>33</v>
      </c>
      <c r="E366" s="18" t="s">
        <v>517</v>
      </c>
      <c r="F366" s="18" t="n">
        <v>10269.69</v>
      </c>
    </row>
    <row r="367" s="6" customFormat="true" ht="15" hidden="false" customHeight="false" outlineLevel="0" collapsed="false">
      <c r="A367" s="17" t="n">
        <v>362</v>
      </c>
      <c r="B367" s="18" t="s">
        <v>402</v>
      </c>
      <c r="C367" s="18" t="n">
        <v>3750</v>
      </c>
      <c r="D367" s="18" t="s">
        <v>53</v>
      </c>
      <c r="E367" s="18" t="s">
        <v>518</v>
      </c>
      <c r="F367" s="18" t="n">
        <v>876</v>
      </c>
    </row>
    <row r="368" s="6" customFormat="true" ht="15" hidden="false" customHeight="false" outlineLevel="0" collapsed="false">
      <c r="A368" s="17" t="n">
        <v>363</v>
      </c>
      <c r="B368" s="18" t="s">
        <v>402</v>
      </c>
      <c r="C368" s="18" t="n">
        <v>3751</v>
      </c>
      <c r="D368" s="18" t="s">
        <v>45</v>
      </c>
      <c r="E368" s="18" t="s">
        <v>519</v>
      </c>
      <c r="F368" s="18" t="n">
        <v>6835.07</v>
      </c>
    </row>
    <row r="369" s="6" customFormat="true" ht="15" hidden="false" customHeight="false" outlineLevel="0" collapsed="false">
      <c r="A369" s="17" t="n">
        <v>364</v>
      </c>
      <c r="B369" s="18" t="s">
        <v>402</v>
      </c>
      <c r="C369" s="18" t="n">
        <v>3752</v>
      </c>
      <c r="D369" s="18" t="s">
        <v>41</v>
      </c>
      <c r="E369" s="18" t="s">
        <v>520</v>
      </c>
      <c r="F369" s="18" t="n">
        <v>7842.15</v>
      </c>
    </row>
    <row r="370" s="6" customFormat="true" ht="15" hidden="false" customHeight="false" outlineLevel="0" collapsed="false">
      <c r="A370" s="17" t="n">
        <v>365</v>
      </c>
      <c r="B370" s="18" t="s">
        <v>402</v>
      </c>
      <c r="C370" s="18" t="n">
        <v>3753</v>
      </c>
      <c r="D370" s="18" t="s">
        <v>89</v>
      </c>
      <c r="E370" s="18" t="s">
        <v>521</v>
      </c>
      <c r="F370" s="18" t="n">
        <v>800</v>
      </c>
    </row>
    <row r="371" s="6" customFormat="true" ht="15" hidden="false" customHeight="false" outlineLevel="0" collapsed="false">
      <c r="A371" s="17" t="n">
        <v>366</v>
      </c>
      <c r="B371" s="18" t="s">
        <v>522</v>
      </c>
      <c r="C371" s="18" t="n">
        <v>3774</v>
      </c>
      <c r="D371" s="18" t="s">
        <v>45</v>
      </c>
      <c r="E371" s="18" t="s">
        <v>523</v>
      </c>
      <c r="F371" s="18" t="n">
        <v>129.27</v>
      </c>
    </row>
    <row r="372" s="6" customFormat="true" ht="15" hidden="false" customHeight="false" outlineLevel="0" collapsed="false">
      <c r="A372" s="17" t="n">
        <v>367</v>
      </c>
      <c r="B372" s="18" t="s">
        <v>522</v>
      </c>
      <c r="C372" s="18" t="n">
        <v>3775</v>
      </c>
      <c r="D372" s="18" t="s">
        <v>232</v>
      </c>
      <c r="E372" s="18" t="s">
        <v>524</v>
      </c>
      <c r="F372" s="18" t="n">
        <v>90</v>
      </c>
    </row>
    <row r="373" s="6" customFormat="true" ht="15" hidden="false" customHeight="false" outlineLevel="0" collapsed="false">
      <c r="A373" s="17" t="n">
        <v>368</v>
      </c>
      <c r="B373" s="18" t="s">
        <v>522</v>
      </c>
      <c r="C373" s="18" t="n">
        <v>3776</v>
      </c>
      <c r="D373" s="18" t="s">
        <v>232</v>
      </c>
      <c r="E373" s="18" t="s">
        <v>525</v>
      </c>
      <c r="F373" s="18" t="n">
        <v>117.78</v>
      </c>
    </row>
    <row r="374" s="6" customFormat="true" ht="15" hidden="false" customHeight="false" outlineLevel="0" collapsed="false">
      <c r="A374" s="17" t="n">
        <v>369</v>
      </c>
      <c r="B374" s="18" t="s">
        <v>522</v>
      </c>
      <c r="C374" s="18" t="n">
        <v>3777</v>
      </c>
      <c r="D374" s="18" t="s">
        <v>61</v>
      </c>
      <c r="E374" s="18" t="s">
        <v>526</v>
      </c>
      <c r="F374" s="18" t="n">
        <v>108</v>
      </c>
    </row>
    <row r="375" s="6" customFormat="true" ht="15" hidden="false" customHeight="false" outlineLevel="0" collapsed="false">
      <c r="A375" s="17" t="n">
        <v>370</v>
      </c>
      <c r="B375" s="18" t="s">
        <v>522</v>
      </c>
      <c r="C375" s="18" t="n">
        <v>3778</v>
      </c>
      <c r="D375" s="18" t="s">
        <v>63</v>
      </c>
      <c r="E375" s="18" t="s">
        <v>527</v>
      </c>
      <c r="F375" s="18" t="n">
        <v>857.75</v>
      </c>
    </row>
    <row r="376" s="6" customFormat="true" ht="15" hidden="false" customHeight="false" outlineLevel="0" collapsed="false">
      <c r="A376" s="17" t="n">
        <v>371</v>
      </c>
      <c r="B376" s="18" t="s">
        <v>522</v>
      </c>
      <c r="C376" s="18" t="n">
        <v>3785</v>
      </c>
      <c r="D376" s="18" t="s">
        <v>140</v>
      </c>
      <c r="E376" s="18" t="s">
        <v>528</v>
      </c>
      <c r="F376" s="18" t="n">
        <v>2973.85</v>
      </c>
    </row>
    <row r="377" s="6" customFormat="true" ht="15" hidden="false" customHeight="false" outlineLevel="0" collapsed="false">
      <c r="A377" s="17" t="n">
        <v>372</v>
      </c>
      <c r="B377" s="18" t="s">
        <v>522</v>
      </c>
      <c r="C377" s="18" t="n">
        <v>3786</v>
      </c>
      <c r="D377" s="18" t="s">
        <v>140</v>
      </c>
      <c r="E377" s="18" t="s">
        <v>529</v>
      </c>
      <c r="F377" s="18" t="n">
        <v>5484.94</v>
      </c>
    </row>
    <row r="378" s="6" customFormat="true" ht="15" hidden="false" customHeight="false" outlineLevel="0" collapsed="false">
      <c r="A378" s="17" t="n">
        <v>373</v>
      </c>
      <c r="B378" s="18" t="s">
        <v>522</v>
      </c>
      <c r="C378" s="18" t="n">
        <v>3789</v>
      </c>
      <c r="D378" s="18" t="s">
        <v>211</v>
      </c>
      <c r="E378" s="18" t="s">
        <v>530</v>
      </c>
      <c r="F378" s="18" t="n">
        <v>3893.8</v>
      </c>
    </row>
    <row r="379" s="6" customFormat="true" ht="15" hidden="false" customHeight="false" outlineLevel="0" collapsed="false">
      <c r="A379" s="17" t="n">
        <v>374</v>
      </c>
      <c r="B379" s="18" t="s">
        <v>522</v>
      </c>
      <c r="C379" s="18" t="n">
        <v>3792</v>
      </c>
      <c r="D379" s="18" t="s">
        <v>229</v>
      </c>
      <c r="E379" s="18" t="s">
        <v>531</v>
      </c>
      <c r="F379" s="18" t="n">
        <v>1609.97</v>
      </c>
    </row>
    <row r="380" s="6" customFormat="true" ht="15" hidden="false" customHeight="false" outlineLevel="0" collapsed="false">
      <c r="A380" s="17" t="n">
        <v>375</v>
      </c>
      <c r="B380" s="18" t="s">
        <v>522</v>
      </c>
      <c r="C380" s="18" t="n">
        <v>3793</v>
      </c>
      <c r="D380" s="18" t="s">
        <v>189</v>
      </c>
      <c r="E380" s="18" t="s">
        <v>532</v>
      </c>
      <c r="F380" s="18" t="n">
        <v>4057.31</v>
      </c>
    </row>
    <row r="381" s="6" customFormat="true" ht="15" hidden="false" customHeight="false" outlineLevel="0" collapsed="false">
      <c r="A381" s="17" t="n">
        <v>376</v>
      </c>
      <c r="B381" s="18" t="s">
        <v>522</v>
      </c>
      <c r="C381" s="18" t="n">
        <v>3794</v>
      </c>
      <c r="D381" s="18" t="s">
        <v>87</v>
      </c>
      <c r="E381" s="18" t="s">
        <v>533</v>
      </c>
      <c r="F381" s="18" t="n">
        <v>1861.97</v>
      </c>
    </row>
    <row r="382" s="6" customFormat="true" ht="15" hidden="false" customHeight="false" outlineLevel="0" collapsed="false">
      <c r="A382" s="17" t="n">
        <v>377</v>
      </c>
      <c r="B382" s="18" t="s">
        <v>522</v>
      </c>
      <c r="C382" s="18" t="n">
        <v>3795</v>
      </c>
      <c r="D382" s="18" t="s">
        <v>45</v>
      </c>
      <c r="E382" s="18" t="s">
        <v>534</v>
      </c>
      <c r="F382" s="18" t="n">
        <v>3493.09</v>
      </c>
    </row>
    <row r="383" s="6" customFormat="true" ht="15" hidden="false" customHeight="false" outlineLevel="0" collapsed="false">
      <c r="A383" s="17" t="n">
        <v>378</v>
      </c>
      <c r="B383" s="18" t="s">
        <v>522</v>
      </c>
      <c r="C383" s="18" t="n">
        <v>3796</v>
      </c>
      <c r="D383" s="18" t="s">
        <v>229</v>
      </c>
      <c r="E383" s="18" t="s">
        <v>535</v>
      </c>
      <c r="F383" s="18" t="n">
        <v>3145.01</v>
      </c>
    </row>
    <row r="384" s="6" customFormat="true" ht="15" hidden="false" customHeight="false" outlineLevel="0" collapsed="false">
      <c r="A384" s="17" t="n">
        <v>379</v>
      </c>
      <c r="B384" s="18" t="s">
        <v>522</v>
      </c>
      <c r="C384" s="18" t="n">
        <v>3797</v>
      </c>
      <c r="D384" s="18" t="s">
        <v>140</v>
      </c>
      <c r="E384" s="18" t="s">
        <v>536</v>
      </c>
      <c r="F384" s="18" t="n">
        <v>213.97</v>
      </c>
    </row>
    <row r="385" s="6" customFormat="true" ht="15" hidden="false" customHeight="false" outlineLevel="0" collapsed="false">
      <c r="A385" s="17" t="n">
        <v>380</v>
      </c>
      <c r="B385" s="18" t="s">
        <v>522</v>
      </c>
      <c r="C385" s="18" t="n">
        <v>3804</v>
      </c>
      <c r="D385" s="18" t="s">
        <v>30</v>
      </c>
      <c r="E385" s="18" t="s">
        <v>537</v>
      </c>
      <c r="F385" s="18" t="n">
        <v>583.3</v>
      </c>
    </row>
    <row r="386" s="6" customFormat="true" ht="15" hidden="false" customHeight="false" outlineLevel="0" collapsed="false">
      <c r="A386" s="17" t="n">
        <v>381</v>
      </c>
      <c r="B386" s="18" t="s">
        <v>522</v>
      </c>
      <c r="C386" s="18" t="n">
        <v>3805</v>
      </c>
      <c r="D386" s="18" t="s">
        <v>30</v>
      </c>
      <c r="E386" s="18" t="s">
        <v>538</v>
      </c>
      <c r="F386" s="18" t="n">
        <v>3908</v>
      </c>
    </row>
    <row r="387" s="6" customFormat="true" ht="15" hidden="false" customHeight="false" outlineLevel="0" collapsed="false">
      <c r="A387" s="17" t="n">
        <v>382</v>
      </c>
      <c r="B387" s="18" t="s">
        <v>522</v>
      </c>
      <c r="C387" s="18" t="n">
        <v>3806</v>
      </c>
      <c r="D387" s="18" t="s">
        <v>30</v>
      </c>
      <c r="E387" s="18" t="s">
        <v>539</v>
      </c>
      <c r="F387" s="18" t="n">
        <v>600.56</v>
      </c>
    </row>
    <row r="388" s="6" customFormat="true" ht="15" hidden="false" customHeight="false" outlineLevel="0" collapsed="false">
      <c r="A388" s="17" t="n">
        <v>383</v>
      </c>
      <c r="B388" s="18" t="s">
        <v>522</v>
      </c>
      <c r="C388" s="18" t="n">
        <v>3807</v>
      </c>
      <c r="D388" s="18" t="s">
        <v>41</v>
      </c>
      <c r="E388" s="18" t="s">
        <v>540</v>
      </c>
      <c r="F388" s="18" t="n">
        <v>3533.2</v>
      </c>
    </row>
    <row r="389" s="6" customFormat="true" ht="15" hidden="false" customHeight="false" outlineLevel="0" collapsed="false">
      <c r="A389" s="17" t="n">
        <v>384</v>
      </c>
      <c r="B389" s="18" t="s">
        <v>522</v>
      </c>
      <c r="C389" s="18" t="n">
        <v>3808</v>
      </c>
      <c r="D389" s="18" t="s">
        <v>30</v>
      </c>
      <c r="E389" s="18" t="s">
        <v>541</v>
      </c>
      <c r="F389" s="18" t="n">
        <v>4014.41</v>
      </c>
    </row>
    <row r="390" s="6" customFormat="true" ht="15" hidden="false" customHeight="false" outlineLevel="0" collapsed="false">
      <c r="A390" s="17" t="n">
        <v>385</v>
      </c>
      <c r="B390" s="18" t="s">
        <v>522</v>
      </c>
      <c r="C390" s="18" t="n">
        <v>3809</v>
      </c>
      <c r="D390" s="18" t="s">
        <v>14</v>
      </c>
      <c r="E390" s="18" t="s">
        <v>542</v>
      </c>
      <c r="F390" s="18" t="n">
        <v>889.48</v>
      </c>
    </row>
    <row r="391" s="6" customFormat="true" ht="15" hidden="false" customHeight="false" outlineLevel="0" collapsed="false">
      <c r="A391" s="17" t="n">
        <v>386</v>
      </c>
      <c r="B391" s="18" t="s">
        <v>522</v>
      </c>
      <c r="C391" s="18" t="n">
        <v>3810</v>
      </c>
      <c r="D391" s="18" t="s">
        <v>111</v>
      </c>
      <c r="E391" s="18" t="s">
        <v>543</v>
      </c>
      <c r="F391" s="18" t="n">
        <v>4725.55</v>
      </c>
    </row>
    <row r="392" s="6" customFormat="true" ht="15" hidden="false" customHeight="false" outlineLevel="0" collapsed="false">
      <c r="A392" s="17" t="n">
        <v>387</v>
      </c>
      <c r="B392" s="18" t="s">
        <v>522</v>
      </c>
      <c r="C392" s="18" t="n">
        <v>3811</v>
      </c>
      <c r="D392" s="18" t="s">
        <v>30</v>
      </c>
      <c r="E392" s="18" t="s">
        <v>544</v>
      </c>
      <c r="F392" s="18" t="n">
        <v>652.63</v>
      </c>
    </row>
    <row r="393" s="6" customFormat="true" ht="15" hidden="false" customHeight="false" outlineLevel="0" collapsed="false">
      <c r="A393" s="17" t="n">
        <v>388</v>
      </c>
      <c r="B393" s="18" t="s">
        <v>522</v>
      </c>
      <c r="C393" s="18" t="n">
        <v>3812</v>
      </c>
      <c r="D393" s="18" t="s">
        <v>30</v>
      </c>
      <c r="E393" s="18" t="s">
        <v>545</v>
      </c>
      <c r="F393" s="18" t="n">
        <v>1192.46</v>
      </c>
    </row>
    <row r="394" s="6" customFormat="true" ht="15" hidden="false" customHeight="false" outlineLevel="0" collapsed="false">
      <c r="A394" s="17" t="n">
        <v>389</v>
      </c>
      <c r="B394" s="18" t="s">
        <v>522</v>
      </c>
      <c r="C394" s="18" t="n">
        <v>3813</v>
      </c>
      <c r="D394" s="18" t="s">
        <v>546</v>
      </c>
      <c r="E394" s="18" t="s">
        <v>547</v>
      </c>
      <c r="F394" s="18" t="n">
        <v>26.83</v>
      </c>
    </row>
    <row r="395" s="6" customFormat="true" ht="15" hidden="false" customHeight="false" outlineLevel="0" collapsed="false">
      <c r="A395" s="17" t="n">
        <v>390</v>
      </c>
      <c r="B395" s="18" t="s">
        <v>522</v>
      </c>
      <c r="C395" s="18" t="n">
        <v>3814</v>
      </c>
      <c r="D395" s="18" t="s">
        <v>30</v>
      </c>
      <c r="E395" s="18" t="s">
        <v>548</v>
      </c>
      <c r="F395" s="18" t="n">
        <v>1341.23</v>
      </c>
    </row>
    <row r="396" s="6" customFormat="true" ht="15" hidden="false" customHeight="false" outlineLevel="0" collapsed="false">
      <c r="A396" s="17" t="n">
        <v>391</v>
      </c>
      <c r="B396" s="18" t="s">
        <v>522</v>
      </c>
      <c r="C396" s="18" t="n">
        <v>3815</v>
      </c>
      <c r="D396" s="18" t="s">
        <v>30</v>
      </c>
      <c r="E396" s="18" t="s">
        <v>549</v>
      </c>
      <c r="F396" s="18" t="n">
        <v>4273.4</v>
      </c>
    </row>
    <row r="397" s="6" customFormat="true" ht="15" hidden="false" customHeight="false" outlineLevel="0" collapsed="false">
      <c r="A397" s="17" t="n">
        <v>392</v>
      </c>
      <c r="B397" s="18" t="s">
        <v>522</v>
      </c>
      <c r="C397" s="18" t="n">
        <v>3816</v>
      </c>
      <c r="D397" s="18" t="s">
        <v>51</v>
      </c>
      <c r="E397" s="18" t="s">
        <v>550</v>
      </c>
      <c r="F397" s="18" t="n">
        <v>3419.76</v>
      </c>
    </row>
    <row r="398" s="6" customFormat="true" ht="15" hidden="false" customHeight="false" outlineLevel="0" collapsed="false">
      <c r="A398" s="17" t="n">
        <v>393</v>
      </c>
      <c r="B398" s="18" t="s">
        <v>522</v>
      </c>
      <c r="C398" s="18" t="n">
        <v>3817</v>
      </c>
      <c r="D398" s="18" t="s">
        <v>279</v>
      </c>
      <c r="E398" s="18" t="s">
        <v>551</v>
      </c>
      <c r="F398" s="18" t="n">
        <v>2009.73</v>
      </c>
    </row>
    <row r="399" s="6" customFormat="true" ht="15" hidden="false" customHeight="false" outlineLevel="0" collapsed="false">
      <c r="A399" s="17" t="n">
        <v>394</v>
      </c>
      <c r="B399" s="18" t="s">
        <v>522</v>
      </c>
      <c r="C399" s="18" t="n">
        <v>3818</v>
      </c>
      <c r="D399" s="18" t="s">
        <v>30</v>
      </c>
      <c r="E399" s="18" t="s">
        <v>552</v>
      </c>
      <c r="F399" s="18" t="n">
        <v>5073.57</v>
      </c>
    </row>
    <row r="400" s="6" customFormat="true" ht="15" hidden="false" customHeight="false" outlineLevel="0" collapsed="false">
      <c r="A400" s="17" t="n">
        <v>395</v>
      </c>
      <c r="B400" s="18" t="s">
        <v>522</v>
      </c>
      <c r="C400" s="18" t="n">
        <v>3819</v>
      </c>
      <c r="D400" s="18" t="s">
        <v>227</v>
      </c>
      <c r="E400" s="18" t="s">
        <v>553</v>
      </c>
      <c r="F400" s="18" t="n">
        <v>8976.16</v>
      </c>
    </row>
    <row r="401" s="6" customFormat="true" ht="15" hidden="false" customHeight="false" outlineLevel="0" collapsed="false">
      <c r="A401" s="17" t="n">
        <v>396</v>
      </c>
      <c r="B401" s="18" t="s">
        <v>522</v>
      </c>
      <c r="C401" s="18" t="n">
        <v>3820</v>
      </c>
      <c r="D401" s="18" t="s">
        <v>227</v>
      </c>
      <c r="E401" s="18" t="s">
        <v>554</v>
      </c>
      <c r="F401" s="18" t="n">
        <v>4720.68</v>
      </c>
    </row>
    <row r="402" s="6" customFormat="true" ht="15" hidden="false" customHeight="false" outlineLevel="0" collapsed="false">
      <c r="A402" s="17" t="n">
        <v>397</v>
      </c>
      <c r="B402" s="18" t="s">
        <v>522</v>
      </c>
      <c r="C402" s="18" t="n">
        <v>3821</v>
      </c>
      <c r="D402" s="18" t="s">
        <v>89</v>
      </c>
      <c r="E402" s="18" t="s">
        <v>555</v>
      </c>
      <c r="F402" s="18" t="n">
        <v>180.99</v>
      </c>
    </row>
    <row r="403" s="6" customFormat="true" ht="15" hidden="false" customHeight="false" outlineLevel="0" collapsed="false">
      <c r="A403" s="17" t="n">
        <v>398</v>
      </c>
      <c r="B403" s="18" t="s">
        <v>522</v>
      </c>
      <c r="C403" s="18" t="n">
        <v>3822</v>
      </c>
      <c r="D403" s="18" t="s">
        <v>41</v>
      </c>
      <c r="E403" s="18" t="s">
        <v>556</v>
      </c>
      <c r="F403" s="18" t="n">
        <v>1911.02</v>
      </c>
    </row>
    <row r="404" s="6" customFormat="true" ht="15" hidden="false" customHeight="false" outlineLevel="0" collapsed="false">
      <c r="A404" s="17" t="n">
        <v>399</v>
      </c>
      <c r="B404" s="18" t="s">
        <v>522</v>
      </c>
      <c r="C404" s="18" t="n">
        <v>3823</v>
      </c>
      <c r="D404" s="18" t="s">
        <v>30</v>
      </c>
      <c r="E404" s="18" t="s">
        <v>557</v>
      </c>
      <c r="F404" s="18" t="n">
        <v>4630.25</v>
      </c>
    </row>
    <row r="405" s="6" customFormat="true" ht="15" hidden="false" customHeight="false" outlineLevel="0" collapsed="false">
      <c r="A405" s="17" t="n">
        <v>400</v>
      </c>
      <c r="B405" s="18" t="s">
        <v>522</v>
      </c>
      <c r="C405" s="18" t="n">
        <v>3824</v>
      </c>
      <c r="D405" s="18" t="s">
        <v>96</v>
      </c>
      <c r="E405" s="18" t="s">
        <v>558</v>
      </c>
      <c r="F405" s="18" t="n">
        <v>1666.54</v>
      </c>
    </row>
    <row r="406" s="6" customFormat="true" ht="15" hidden="false" customHeight="false" outlineLevel="0" collapsed="false">
      <c r="A406" s="17" t="n">
        <v>401</v>
      </c>
      <c r="B406" s="18" t="s">
        <v>522</v>
      </c>
      <c r="C406" s="18" t="n">
        <v>3825</v>
      </c>
      <c r="D406" s="18" t="s">
        <v>51</v>
      </c>
      <c r="E406" s="18" t="s">
        <v>559</v>
      </c>
      <c r="F406" s="18" t="n">
        <v>3081.87</v>
      </c>
    </row>
    <row r="407" s="6" customFormat="true" ht="15" hidden="false" customHeight="false" outlineLevel="0" collapsed="false">
      <c r="A407" s="17" t="n">
        <v>402</v>
      </c>
      <c r="B407" s="18" t="s">
        <v>522</v>
      </c>
      <c r="C407" s="18" t="n">
        <v>3826</v>
      </c>
      <c r="D407" s="18" t="s">
        <v>96</v>
      </c>
      <c r="E407" s="18" t="s">
        <v>560</v>
      </c>
      <c r="F407" s="18" t="n">
        <v>3837.05</v>
      </c>
    </row>
    <row r="408" s="6" customFormat="true" ht="15" hidden="false" customHeight="false" outlineLevel="0" collapsed="false">
      <c r="A408" s="17" t="n">
        <v>403</v>
      </c>
      <c r="B408" s="18" t="s">
        <v>522</v>
      </c>
      <c r="C408" s="18" t="n">
        <v>3827</v>
      </c>
      <c r="D408" s="18" t="s">
        <v>67</v>
      </c>
      <c r="E408" s="18" t="s">
        <v>561</v>
      </c>
      <c r="F408" s="18" t="n">
        <v>3211.95</v>
      </c>
    </row>
    <row r="409" s="6" customFormat="true" ht="15" hidden="false" customHeight="false" outlineLevel="0" collapsed="false">
      <c r="A409" s="17" t="n">
        <v>404</v>
      </c>
      <c r="B409" s="18" t="s">
        <v>522</v>
      </c>
      <c r="C409" s="18" t="n">
        <v>3780</v>
      </c>
      <c r="D409" s="18" t="s">
        <v>138</v>
      </c>
      <c r="E409" s="18" t="s">
        <v>562</v>
      </c>
      <c r="F409" s="18" t="n">
        <v>19.53</v>
      </c>
    </row>
    <row r="410" s="6" customFormat="true" ht="15" hidden="false" customHeight="false" outlineLevel="0" collapsed="false">
      <c r="A410" s="17" t="n">
        <v>405</v>
      </c>
      <c r="B410" s="18" t="s">
        <v>522</v>
      </c>
      <c r="C410" s="18" t="n">
        <v>3783</v>
      </c>
      <c r="D410" s="18" t="s">
        <v>24</v>
      </c>
      <c r="E410" s="18" t="s">
        <v>563</v>
      </c>
      <c r="F410" s="18" t="n">
        <v>201.9</v>
      </c>
    </row>
    <row r="411" s="6" customFormat="true" ht="15" hidden="false" customHeight="false" outlineLevel="0" collapsed="false">
      <c r="A411" s="17" t="n">
        <v>406</v>
      </c>
      <c r="B411" s="18" t="s">
        <v>522</v>
      </c>
      <c r="C411" s="18" t="n">
        <v>3788</v>
      </c>
      <c r="D411" s="18" t="s">
        <v>116</v>
      </c>
      <c r="E411" s="18" t="s">
        <v>564</v>
      </c>
      <c r="F411" s="18" t="n">
        <v>111.55</v>
      </c>
    </row>
    <row r="412" s="6" customFormat="true" ht="15" hidden="false" customHeight="false" outlineLevel="0" collapsed="false">
      <c r="A412" s="17" t="n">
        <v>407</v>
      </c>
      <c r="B412" s="18" t="s">
        <v>522</v>
      </c>
      <c r="C412" s="18" t="n">
        <v>3790</v>
      </c>
      <c r="D412" s="18" t="s">
        <v>229</v>
      </c>
      <c r="E412" s="18" t="s">
        <v>565</v>
      </c>
      <c r="F412" s="18" t="n">
        <v>7.82</v>
      </c>
    </row>
    <row r="413" s="6" customFormat="true" ht="15" hidden="false" customHeight="false" outlineLevel="0" collapsed="false">
      <c r="A413" s="17" t="n">
        <v>408</v>
      </c>
      <c r="B413" s="18" t="s">
        <v>522</v>
      </c>
      <c r="C413" s="18" t="n">
        <v>3791</v>
      </c>
      <c r="D413" s="18" t="s">
        <v>229</v>
      </c>
      <c r="E413" s="18" t="s">
        <v>566</v>
      </c>
      <c r="F413" s="18" t="n">
        <v>127.76</v>
      </c>
    </row>
    <row r="414" s="6" customFormat="true" ht="15" hidden="false" customHeight="false" outlineLevel="0" collapsed="false">
      <c r="A414" s="17" t="n">
        <v>409</v>
      </c>
      <c r="B414" s="18" t="s">
        <v>522</v>
      </c>
      <c r="C414" s="18" t="n">
        <v>3798</v>
      </c>
      <c r="D414" s="18" t="s">
        <v>138</v>
      </c>
      <c r="E414" s="18" t="s">
        <v>567</v>
      </c>
      <c r="F414" s="18" t="n">
        <v>264.51</v>
      </c>
    </row>
    <row r="415" s="6" customFormat="true" ht="15" hidden="false" customHeight="false" outlineLevel="0" collapsed="false">
      <c r="A415" s="17" t="n">
        <v>410</v>
      </c>
      <c r="B415" s="18" t="s">
        <v>522</v>
      </c>
      <c r="C415" s="18" t="n">
        <v>3799</v>
      </c>
      <c r="D415" s="18" t="s">
        <v>28</v>
      </c>
      <c r="E415" s="18" t="s">
        <v>568</v>
      </c>
      <c r="F415" s="18" t="n">
        <v>140.19</v>
      </c>
    </row>
    <row r="416" s="6" customFormat="true" ht="15" hidden="false" customHeight="false" outlineLevel="0" collapsed="false">
      <c r="A416" s="17" t="n">
        <v>411</v>
      </c>
      <c r="B416" s="18" t="s">
        <v>522</v>
      </c>
      <c r="C416" s="18" t="n">
        <v>3800</v>
      </c>
      <c r="D416" s="18" t="s">
        <v>279</v>
      </c>
      <c r="E416" s="18" t="s">
        <v>569</v>
      </c>
      <c r="F416" s="18" t="n">
        <v>61.61</v>
      </c>
    </row>
    <row r="417" s="6" customFormat="true" ht="15" hidden="false" customHeight="false" outlineLevel="0" collapsed="false">
      <c r="A417" s="17" t="n">
        <v>412</v>
      </c>
      <c r="B417" s="18" t="s">
        <v>522</v>
      </c>
      <c r="C417" s="18" t="n">
        <v>3801</v>
      </c>
      <c r="D417" s="18" t="s">
        <v>279</v>
      </c>
      <c r="E417" s="18" t="s">
        <v>570</v>
      </c>
      <c r="F417" s="18" t="n">
        <v>134.43</v>
      </c>
    </row>
    <row r="418" s="6" customFormat="true" ht="15" hidden="false" customHeight="false" outlineLevel="0" collapsed="false">
      <c r="A418" s="17" t="n">
        <v>413</v>
      </c>
      <c r="B418" s="18" t="s">
        <v>522</v>
      </c>
      <c r="C418" s="18" t="n">
        <v>3802</v>
      </c>
      <c r="D418" s="18" t="s">
        <v>571</v>
      </c>
      <c r="E418" s="18" t="s">
        <v>572</v>
      </c>
      <c r="F418" s="18" t="n">
        <v>26</v>
      </c>
    </row>
    <row r="419" s="6" customFormat="true" ht="15" hidden="false" customHeight="false" outlineLevel="0" collapsed="false">
      <c r="A419" s="17" t="n">
        <v>414</v>
      </c>
      <c r="B419" s="18" t="s">
        <v>522</v>
      </c>
      <c r="C419" s="18" t="n">
        <v>3781</v>
      </c>
      <c r="D419" s="18" t="s">
        <v>573</v>
      </c>
      <c r="E419" s="18" t="s">
        <v>574</v>
      </c>
      <c r="F419" s="18" t="n">
        <v>725.9</v>
      </c>
    </row>
    <row r="420" s="6" customFormat="true" ht="15" hidden="false" customHeight="false" outlineLevel="0" collapsed="false">
      <c r="A420" s="17" t="n">
        <v>415</v>
      </c>
      <c r="B420" s="18" t="s">
        <v>522</v>
      </c>
      <c r="C420" s="18" t="n">
        <v>3782</v>
      </c>
      <c r="D420" s="18" t="s">
        <v>575</v>
      </c>
      <c r="E420" s="18" t="s">
        <v>576</v>
      </c>
      <c r="F420" s="18" t="n">
        <v>1190</v>
      </c>
    </row>
    <row r="421" s="6" customFormat="true" ht="15" hidden="false" customHeight="false" outlineLevel="0" collapsed="false">
      <c r="A421" s="17" t="n">
        <v>416</v>
      </c>
      <c r="B421" s="18" t="s">
        <v>522</v>
      </c>
      <c r="C421" s="18" t="n">
        <v>3787</v>
      </c>
      <c r="D421" s="18" t="s">
        <v>577</v>
      </c>
      <c r="E421" s="18" t="s">
        <v>578</v>
      </c>
      <c r="F421" s="18" t="n">
        <v>547.4</v>
      </c>
    </row>
    <row r="422" s="6" customFormat="true" ht="15" hidden="false" customHeight="false" outlineLevel="0" collapsed="false">
      <c r="A422" s="17" t="n">
        <v>417</v>
      </c>
      <c r="B422" s="18" t="s">
        <v>522</v>
      </c>
      <c r="C422" s="18" t="n">
        <v>3784</v>
      </c>
      <c r="D422" s="18" t="s">
        <v>579</v>
      </c>
      <c r="E422" s="18" t="s">
        <v>580</v>
      </c>
      <c r="F422" s="18" t="n">
        <v>150</v>
      </c>
    </row>
    <row r="423" s="6" customFormat="true" ht="15" hidden="false" customHeight="false" outlineLevel="0" collapsed="false">
      <c r="A423" s="17" t="n">
        <v>418</v>
      </c>
      <c r="B423" s="18" t="s">
        <v>522</v>
      </c>
      <c r="C423" s="18" t="n">
        <v>3840</v>
      </c>
      <c r="D423" s="18" t="s">
        <v>91</v>
      </c>
      <c r="E423" s="18" t="s">
        <v>581</v>
      </c>
      <c r="F423" s="18" t="n">
        <v>610.04</v>
      </c>
    </row>
    <row r="424" s="6" customFormat="true" ht="15" hidden="false" customHeight="false" outlineLevel="0" collapsed="false">
      <c r="A424" s="17" t="n">
        <v>419</v>
      </c>
      <c r="B424" s="18" t="s">
        <v>522</v>
      </c>
      <c r="C424" s="18" t="n">
        <v>3803</v>
      </c>
      <c r="D424" s="18" t="s">
        <v>582</v>
      </c>
      <c r="E424" s="18" t="s">
        <v>583</v>
      </c>
      <c r="F424" s="18" t="n">
        <v>762.83</v>
      </c>
    </row>
    <row r="425" s="6" customFormat="true" ht="15" hidden="false" customHeight="false" outlineLevel="0" collapsed="false">
      <c r="A425" s="17" t="n">
        <v>420</v>
      </c>
      <c r="B425" s="18" t="s">
        <v>522</v>
      </c>
      <c r="C425" s="18" t="n">
        <v>3779</v>
      </c>
      <c r="D425" s="18" t="s">
        <v>584</v>
      </c>
      <c r="E425" s="18" t="s">
        <v>585</v>
      </c>
      <c r="F425" s="18" t="n">
        <v>33.75</v>
      </c>
    </row>
    <row r="426" customFormat="false" ht="15" hidden="false" customHeight="false" outlineLevel="0" collapsed="false">
      <c r="A426" s="19" t="s">
        <v>586</v>
      </c>
      <c r="B426" s="19"/>
      <c r="C426" s="19"/>
      <c r="D426" s="19"/>
      <c r="E426" s="20"/>
      <c r="F426" s="21" t="n">
        <f aca="false">SUM(F6:F425)</f>
        <v>3160334.95</v>
      </c>
    </row>
  </sheetData>
  <mergeCells count="3">
    <mergeCell ref="A2:E2"/>
    <mergeCell ref="A3:F3"/>
    <mergeCell ref="A426:B426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2" width="72.13"/>
    <col collapsed="false" customWidth="true" hidden="false" outlineLevel="0" max="6" min="6" style="23" width="12.85"/>
  </cols>
  <sheetData>
    <row r="1" customFormat="false" ht="15.75" hidden="false" customHeight="true" outlineLevel="0" collapsed="false">
      <c r="A1" s="24" t="s">
        <v>0</v>
      </c>
      <c r="B1" s="25"/>
      <c r="C1" s="25"/>
    </row>
    <row r="2" customFormat="false" ht="28.5" hidden="false" customHeight="true" outlineLevel="0" collapsed="false">
      <c r="A2" s="10" t="s">
        <v>587</v>
      </c>
      <c r="B2" s="10"/>
      <c r="C2" s="10"/>
      <c r="D2" s="10"/>
      <c r="E2" s="10"/>
      <c r="H2" s="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28" customFormat="true" ht="45" hidden="false" customHeight="false" outlineLevel="0" collapsed="false">
      <c r="A5" s="26" t="s">
        <v>3</v>
      </c>
      <c r="B5" s="27" t="s">
        <v>4</v>
      </c>
      <c r="C5" s="13" t="s">
        <v>588</v>
      </c>
      <c r="D5" s="13" t="s">
        <v>589</v>
      </c>
      <c r="E5" s="13" t="s">
        <v>7</v>
      </c>
      <c r="F5" s="15" t="s">
        <v>8</v>
      </c>
    </row>
    <row r="6" s="28" customFormat="true" ht="15" hidden="false" customHeight="true" outlineLevel="0" collapsed="false">
      <c r="A6" s="29"/>
      <c r="B6" s="30"/>
      <c r="C6" s="18"/>
      <c r="D6" s="18"/>
      <c r="E6" s="18"/>
      <c r="F6" s="18"/>
    </row>
    <row r="7" customFormat="false" ht="15" hidden="false" customHeight="true" outlineLevel="0" collapsed="false">
      <c r="A7" s="19" t="s">
        <v>586</v>
      </c>
      <c r="B7" s="19"/>
      <c r="C7" s="19"/>
      <c r="D7" s="19"/>
      <c r="E7" s="20"/>
      <c r="F7" s="21" t="n">
        <f aca="false">SUM(F6:F6)</f>
        <v>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1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590</v>
      </c>
      <c r="B3" s="10"/>
      <c r="C3" s="10"/>
      <c r="D3" s="10"/>
      <c r="E3" s="10"/>
      <c r="F3" s="32"/>
      <c r="H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3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591</v>
      </c>
      <c r="D6" s="13" t="s">
        <v>592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17" t="n">
        <v>1</v>
      </c>
      <c r="B7" s="18" t="s">
        <v>593</v>
      </c>
      <c r="C7" s="18" t="n">
        <v>3363</v>
      </c>
      <c r="D7" s="18" t="s">
        <v>165</v>
      </c>
      <c r="E7" s="18" t="s">
        <v>594</v>
      </c>
      <c r="F7" s="18" t="n">
        <v>45754.12</v>
      </c>
    </row>
    <row r="8" s="6" customFormat="true" ht="15" hidden="false" customHeight="false" outlineLevel="0" collapsed="false">
      <c r="A8" s="17" t="n">
        <v>2</v>
      </c>
      <c r="B8" s="18" t="s">
        <v>23</v>
      </c>
      <c r="C8" s="18" t="n">
        <v>3467</v>
      </c>
      <c r="D8" s="18" t="s">
        <v>595</v>
      </c>
      <c r="E8" s="18" t="s">
        <v>596</v>
      </c>
      <c r="F8" s="18" t="n">
        <v>4115.99</v>
      </c>
    </row>
    <row r="9" s="6" customFormat="true" ht="15" hidden="false" customHeight="false" outlineLevel="0" collapsed="false">
      <c r="A9" s="34" t="n">
        <v>3</v>
      </c>
      <c r="B9" s="18" t="s">
        <v>23</v>
      </c>
      <c r="C9" s="18" t="n">
        <v>3469</v>
      </c>
      <c r="D9" s="18" t="s">
        <v>165</v>
      </c>
      <c r="E9" s="18" t="s">
        <v>597</v>
      </c>
      <c r="F9" s="18" t="n">
        <v>137376</v>
      </c>
    </row>
    <row r="10" customFormat="false" ht="18.6" hidden="false" customHeight="true" outlineLevel="0" collapsed="false">
      <c r="A10" s="19" t="s">
        <v>586</v>
      </c>
      <c r="B10" s="19"/>
      <c r="C10" s="19"/>
      <c r="D10" s="19"/>
      <c r="E10" s="20"/>
      <c r="F10" s="35" t="n">
        <f aca="false">SUM(F7:F9)</f>
        <v>187246.1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E11" s="0"/>
    </row>
    <row r="14" customFormat="false" ht="15" hidden="false" customHeight="false" outlineLevel="0" collapsed="false">
      <c r="B14" s="36"/>
      <c r="C14" s="36"/>
      <c r="D14" s="0"/>
      <c r="E14" s="0"/>
      <c r="F14" s="23"/>
    </row>
  </sheetData>
  <autoFilter ref="A6:F10"/>
  <mergeCells count="3">
    <mergeCell ref="A3:E3"/>
    <mergeCell ref="A4:F4"/>
    <mergeCell ref="A10:B10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2" width="104.85"/>
    <col collapsed="false" customWidth="true" hidden="false" outlineLevel="0" max="6" min="6" style="23" width="12.85"/>
  </cols>
  <sheetData>
    <row r="1" customFormat="false" ht="15.75" hidden="false" customHeight="true" outlineLevel="0" collapsed="false">
      <c r="A1" s="24" t="s">
        <v>0</v>
      </c>
      <c r="B1" s="25"/>
      <c r="C1" s="25"/>
    </row>
    <row r="2" customFormat="false" ht="15.75" hidden="false" customHeight="true" outlineLevel="0" collapsed="false">
      <c r="A2" s="24"/>
      <c r="B2" s="25"/>
      <c r="C2" s="25"/>
    </row>
    <row r="3" customFormat="false" ht="15.75" hidden="false" customHeight="true" outlineLevel="0" collapsed="false">
      <c r="A3" s="24"/>
      <c r="B3" s="25"/>
      <c r="C3" s="25"/>
    </row>
    <row r="4" customFormat="false" ht="28.5" hidden="false" customHeight="true" outlineLevel="0" collapsed="false">
      <c r="A4" s="10" t="s">
        <v>598</v>
      </c>
      <c r="B4" s="10"/>
      <c r="C4" s="10"/>
      <c r="D4" s="10"/>
      <c r="E4" s="10"/>
      <c r="F4" s="10"/>
      <c r="H4" s="1"/>
    </row>
    <row r="5" customFormat="false" ht="28.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7" s="28" customFormat="true" ht="45" hidden="false" customHeight="false" outlineLevel="0" collapsed="false">
      <c r="A7" s="26" t="s">
        <v>3</v>
      </c>
      <c r="B7" s="26" t="s">
        <v>4</v>
      </c>
      <c r="C7" s="13" t="s">
        <v>588</v>
      </c>
      <c r="D7" s="13" t="s">
        <v>589</v>
      </c>
      <c r="E7" s="13" t="s">
        <v>7</v>
      </c>
      <c r="F7" s="15" t="s">
        <v>8</v>
      </c>
    </row>
    <row r="8" s="28" customFormat="true" ht="15" hidden="false" customHeight="true" outlineLevel="0" collapsed="false">
      <c r="A8" s="37"/>
      <c r="B8" s="38"/>
      <c r="C8" s="38"/>
      <c r="D8" s="38"/>
      <c r="E8" s="38"/>
      <c r="F8" s="39"/>
    </row>
    <row r="9" s="28" customFormat="true" ht="15" hidden="false" customHeight="true" outlineLevel="0" collapsed="false">
      <c r="A9" s="29"/>
      <c r="B9" s="38"/>
      <c r="C9" s="38"/>
      <c r="D9" s="38"/>
      <c r="E9" s="38"/>
      <c r="F9" s="39"/>
    </row>
    <row r="10" customFormat="false" ht="15" hidden="false" customHeight="true" outlineLevel="0" collapsed="false">
      <c r="A10" s="19" t="s">
        <v>586</v>
      </c>
      <c r="B10" s="19"/>
      <c r="C10" s="19"/>
      <c r="D10" s="19"/>
      <c r="E10" s="20"/>
      <c r="F10" s="21" t="n">
        <f aca="false">SUM(F8:F9)</f>
        <v>0</v>
      </c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</sheetData>
  <mergeCells count="3">
    <mergeCell ref="A4:F4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0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7.28"/>
    <col collapsed="false" customWidth="true" hidden="false" outlineLevel="0" max="6" min="6" style="23" width="18.41"/>
  </cols>
  <sheetData>
    <row r="1" customFormat="false" ht="15.75" hidden="false" customHeight="true" outlineLevel="0" collapsed="false">
      <c r="A1" s="24" t="s">
        <v>0</v>
      </c>
      <c r="B1" s="25"/>
      <c r="C1" s="25"/>
    </row>
    <row r="2" customFormat="false" ht="29.25" hidden="false" customHeight="true" outlineLevel="0" collapsed="false">
      <c r="A2" s="10" t="s">
        <v>599</v>
      </c>
      <c r="B2" s="10"/>
      <c r="C2" s="10"/>
      <c r="D2" s="10"/>
      <c r="E2" s="10"/>
      <c r="F2" s="41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8" customFormat="true" ht="15" hidden="false" customHeight="false" outlineLevel="0" collapsed="false">
      <c r="A4" s="0"/>
      <c r="B4" s="40"/>
      <c r="C4" s="0"/>
      <c r="D4" s="0"/>
      <c r="E4" s="0"/>
      <c r="F4" s="42"/>
    </row>
    <row r="5" customFormat="false" ht="45.75" hidden="false" customHeight="true" outlineLevel="0" collapsed="false">
      <c r="A5" s="26" t="s">
        <v>3</v>
      </c>
      <c r="B5" s="26" t="s">
        <v>4</v>
      </c>
      <c r="C5" s="13" t="s">
        <v>591</v>
      </c>
      <c r="D5" s="13" t="s">
        <v>592</v>
      </c>
      <c r="E5" s="13" t="s">
        <v>7</v>
      </c>
      <c r="F5" s="43" t="s">
        <v>8</v>
      </c>
    </row>
    <row r="6" customFormat="false" ht="15.75" hidden="false" customHeight="true" outlineLevel="0" collapsed="false">
      <c r="A6" s="44"/>
      <c r="B6" s="18"/>
      <c r="C6" s="18"/>
      <c r="D6" s="18"/>
      <c r="E6" s="18"/>
      <c r="F6" s="18"/>
    </row>
    <row r="7" customFormat="false" ht="15" hidden="false" customHeight="false" outlineLevel="0" collapsed="false">
      <c r="A7" s="19" t="s">
        <v>586</v>
      </c>
      <c r="B7" s="19"/>
      <c r="C7" s="19"/>
      <c r="D7" s="19"/>
      <c r="E7" s="20"/>
      <c r="F7" s="35" t="n">
        <f aca="false">SUM(F6:F6)</f>
        <v>0</v>
      </c>
    </row>
    <row r="12" customFormat="false" ht="15" hidden="false" customHeight="false" outlineLevel="0" collapsed="false">
      <c r="B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1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45"/>
      <c r="E1" s="45"/>
    </row>
    <row r="3" customFormat="false" ht="15" hidden="false" customHeight="true" outlineLevel="0" collapsed="false">
      <c r="A3" s="10" t="s">
        <v>600</v>
      </c>
      <c r="B3" s="10"/>
      <c r="C3" s="10"/>
      <c r="D3" s="10"/>
      <c r="E3" s="10"/>
      <c r="F3" s="46"/>
      <c r="H3" s="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6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17" t="n">
        <v>1</v>
      </c>
      <c r="B7" s="18" t="s">
        <v>593</v>
      </c>
      <c r="C7" s="18" t="n">
        <v>3364</v>
      </c>
      <c r="D7" s="18" t="s">
        <v>165</v>
      </c>
      <c r="E7" s="18" t="s">
        <v>601</v>
      </c>
      <c r="F7" s="18" t="n">
        <v>3865.88</v>
      </c>
    </row>
    <row r="8" s="6" customFormat="true" ht="15" hidden="false" customHeight="false" outlineLevel="0" collapsed="false">
      <c r="A8" s="17" t="n">
        <v>2</v>
      </c>
      <c r="B8" s="18" t="s">
        <v>314</v>
      </c>
      <c r="C8" s="18" t="n">
        <v>3642</v>
      </c>
      <c r="D8" s="18" t="s">
        <v>602</v>
      </c>
      <c r="E8" s="18" t="s">
        <v>603</v>
      </c>
      <c r="F8" s="18" t="n">
        <v>0.81</v>
      </c>
    </row>
    <row r="9" s="6" customFormat="true" ht="16.35" hidden="false" customHeight="true" outlineLevel="0" collapsed="false">
      <c r="A9" s="19" t="s">
        <v>586</v>
      </c>
      <c r="B9" s="19"/>
      <c r="C9" s="19"/>
      <c r="D9" s="19"/>
      <c r="E9" s="20"/>
      <c r="F9" s="35" t="n">
        <f aca="false">SUM(F7:F8)</f>
        <v>3866.69</v>
      </c>
    </row>
    <row r="20" customFormat="false" ht="6.75" hidden="false" customHeight="true" outlineLevel="0" collapsed="false"/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0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3" width="18.41"/>
  </cols>
  <sheetData>
    <row r="1" customFormat="false" ht="15.75" hidden="false" customHeight="true" outlineLevel="0" collapsed="false">
      <c r="A1" s="24" t="s">
        <v>0</v>
      </c>
      <c r="B1" s="25"/>
      <c r="C1" s="25"/>
    </row>
    <row r="2" customFormat="false" ht="32.25" hidden="false" customHeight="true" outlineLevel="0" collapsed="false">
      <c r="A2" s="10" t="s">
        <v>604</v>
      </c>
      <c r="B2" s="10"/>
      <c r="C2" s="10"/>
      <c r="D2" s="10"/>
      <c r="E2" s="10"/>
      <c r="F2" s="41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8" customFormat="true" ht="15" hidden="false" customHeight="false" outlineLevel="0" collapsed="false">
      <c r="A4" s="0"/>
      <c r="B4" s="40"/>
      <c r="C4" s="0"/>
      <c r="D4" s="0"/>
      <c r="E4" s="0"/>
      <c r="F4" s="42"/>
      <c r="G4" s="47"/>
      <c r="H4" s="47"/>
    </row>
    <row r="5" customFormat="false" ht="45" hidden="false" customHeight="false" outlineLevel="0" collapsed="false">
      <c r="A5" s="48" t="s">
        <v>3</v>
      </c>
      <c r="B5" s="48" t="s">
        <v>4</v>
      </c>
      <c r="C5" s="49" t="s">
        <v>591</v>
      </c>
      <c r="D5" s="49" t="s">
        <v>592</v>
      </c>
      <c r="E5" s="49" t="s">
        <v>7</v>
      </c>
      <c r="F5" s="50" t="s">
        <v>8</v>
      </c>
    </row>
    <row r="6" s="9" customFormat="true" ht="15.6" hidden="false" customHeight="true" outlineLevel="0" collapsed="false">
      <c r="A6" s="51"/>
      <c r="B6" s="38"/>
      <c r="C6" s="52"/>
      <c r="D6" s="38"/>
      <c r="E6" s="53"/>
      <c r="F6" s="39"/>
    </row>
    <row r="7" s="6" customFormat="true" ht="16.35" hidden="false" customHeight="true" outlineLevel="0" collapsed="false">
      <c r="A7" s="54" t="s">
        <v>586</v>
      </c>
      <c r="B7" s="54"/>
      <c r="C7" s="19"/>
      <c r="D7" s="19"/>
      <c r="E7" s="20"/>
      <c r="F7" s="35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cp:lastPrinted>2023-12-05T09:15:41Z</cp:lastPrinted>
  <dcterms:modified xsi:type="dcterms:W3CDTF">2025-06-20T08:41:55Z</dcterms:modified>
  <cp:revision>1</cp:revision>
  <dc:subject/>
  <dc:title/>
</cp:coreProperties>
</file>